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Survey Instructions and Assumpt" sheetId="2" state="visible" r:id="rId3"/>
    <sheet name="C" sheetId="3" state="visible" r:id="rId4"/>
  </sheets>
  <definedNames>
    <definedName function="false" hidden="false" localSheetId="0" name="B66000" vbProcedure="false">#REF!</definedName>
    <definedName function="false" hidden="false" localSheetId="0" name="B67000" vbProcedure="false">#REF!</definedName>
    <definedName function="false" hidden="false" localSheetId="0" name="B68000" vbProcedure="false">#REF!</definedName>
    <definedName function="false" hidden="false" localSheetId="0" name="B69000" vbProcedure="false">#REF!</definedName>
    <definedName function="false" hidden="false" localSheetId="0" name="TABLE" vbProcedure="false">Survey!$A$2:$D$24</definedName>
    <definedName function="false" hidden="false" localSheetId="0" name="TABLE_2" vbProcedure="false">Survey!$A$25:$D$248</definedName>
    <definedName function="false" hidden="false" localSheetId="0" name="TABLE_3" vbProcedure="false">Survey!$A$249:$D$273</definedName>
    <definedName function="false" hidden="false" localSheetId="0" name="TABLE_4" vbProcedure="false">Survey!$A$274:$D$357</definedName>
    <definedName function="false" hidden="false" localSheetId="0" name="TABLE_5" vbProcedure="false">Survey!$A$358:$D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09">
  <si>
    <t xml:space="preserve">OES Code</t>
  </si>
  <si>
    <t xml:space="preserve">Occupation Title</t>
  </si>
  <si>
    <t xml:space="preserve">Employment</t>
  </si>
  <si>
    <t xml:space="preserve">Average</t>
  </si>
  <si>
    <t xml:space="preserve">Savings if XML</t>
  </si>
  <si>
    <t xml:space="preserve">Total Savings</t>
  </si>
  <si>
    <t xml:space="preserve">Staff and Administrative Specialty Managerial Occupations  </t>
  </si>
  <si>
    <t xml:space="preserve">Salary</t>
  </si>
  <si>
    <t xml:space="preserve">web ledgers</t>
  </si>
  <si>
    <t xml:space="preserve">FTE's</t>
  </si>
  <si>
    <t xml:space="preserve">per person</t>
  </si>
  <si>
    <t xml:space="preserve">($millions)</t>
  </si>
  <si>
    <t xml:space="preserve">Financial Managers</t>
  </si>
  <si>
    <t xml:space="preserve">Personnel, Training, and Labor Relations Managers</t>
  </si>
  <si>
    <t xml:space="preserve">Purchasing Managers</t>
  </si>
  <si>
    <t xml:space="preserve">Marketing, Advertising, and Public Relations Managers</t>
  </si>
  <si>
    <t xml:space="preserve">Administrative Services Managers</t>
  </si>
  <si>
    <t xml:space="preserve">Engineering, Mathematical, and Natural Sciences Managers</t>
  </si>
  <si>
    <t xml:space="preserve">Line and Middle Management Industry Specific Managerial Occupations  </t>
  </si>
  <si>
    <t xml:space="preserve">Postmasters and Mail Superintendents</t>
  </si>
  <si>
    <t xml:space="preserve">Education Administrators</t>
  </si>
  <si>
    <t xml:space="preserve">Medicine and Health Services Managers</t>
  </si>
  <si>
    <t xml:space="preserve">Property and Real Estate Managers and Administrators</t>
  </si>
  <si>
    <t xml:space="preserve">Industrial Production Managers</t>
  </si>
  <si>
    <t xml:space="preserve">Construction Managers</t>
  </si>
  <si>
    <t xml:space="preserve">Mining, Quarrying, and Oil and Gas Well Drilling Managers</t>
  </si>
  <si>
    <t xml:space="preserve">Communications, Transportation, and Utilities Operations Managers</t>
  </si>
  <si>
    <t xml:space="preserve">Food Service and Lodging Managers</t>
  </si>
  <si>
    <t xml:space="preserve">Nursery and Greenhouse Managers</t>
  </si>
  <si>
    <t xml:space="preserve">Lawn Service Managers</t>
  </si>
  <si>
    <t xml:space="preserve">Other Managerial and Administrative Occupations  </t>
  </si>
  <si>
    <t xml:space="preserve">Public Administration Chief Executives, Legislators, and General Administrators</t>
  </si>
  <si>
    <t xml:space="preserve">General Managers and Top Executives</t>
  </si>
  <si>
    <t xml:space="preserve">All Other Managers and Administrators</t>
  </si>
  <si>
    <t xml:space="preserve">Management Support Occupations  </t>
  </si>
  <si>
    <t xml:space="preserve">Insurance Underwriters</t>
  </si>
  <si>
    <t xml:space="preserve">Credit Analysts</t>
  </si>
  <si>
    <t xml:space="preserve">Loan Officers and Counselors</t>
  </si>
  <si>
    <t xml:space="preserve">Tax Preparers</t>
  </si>
  <si>
    <t xml:space="preserve">Accountants and Auditors</t>
  </si>
  <si>
    <t xml:space="preserve">Budget Analysts</t>
  </si>
  <si>
    <t xml:space="preserve">All Other Financial Specialists</t>
  </si>
  <si>
    <t xml:space="preserve">Wholesale and Retail Buyers, Except Farm Products</t>
  </si>
  <si>
    <t xml:space="preserve">Purchasing Agents and Buyers, Farm Products</t>
  </si>
  <si>
    <t xml:space="preserve">Purchasing Agents, Except Wholesale, Retail, and Farm Products</t>
  </si>
  <si>
    <t xml:space="preserve">Claims Takers, Unemployment Benefits</t>
  </si>
  <si>
    <t xml:space="preserve">Special Agents, Insurance</t>
  </si>
  <si>
    <t xml:space="preserve">Employment Interviewers, Private or Public Employment Service</t>
  </si>
  <si>
    <t xml:space="preserve">Personnel, Training, and Labor Relations Specialists</t>
  </si>
  <si>
    <t xml:space="preserve">Cost Estimators</t>
  </si>
  <si>
    <t xml:space="preserve">Management Analysts</t>
  </si>
  <si>
    <t xml:space="preserve">Construction and Building Inspectors</t>
  </si>
  <si>
    <t xml:space="preserve">Compliance Officers and Enforcement Inspectors, Except Construction</t>
  </si>
  <si>
    <t xml:space="preserve">Tax Examiners, Collectors, and Revenue Agents</t>
  </si>
  <si>
    <t xml:space="preserve">Assessors</t>
  </si>
  <si>
    <t xml:space="preserve">Claims Examiners, Property and Casualty Insurance</t>
  </si>
  <si>
    <t xml:space="preserve">All Other Management Support Workers</t>
  </si>
  <si>
    <t xml:space="preserve">Engineers and Related Occupations  </t>
  </si>
  <si>
    <t xml:space="preserve">Aeronautical and Astronautical Engineers</t>
  </si>
  <si>
    <t xml:space="preserve">Metallurgists and Metallurgical, Ceramic, and Materials Engineers</t>
  </si>
  <si>
    <t xml:space="preserve">Mining Engineers, Including Mine Safety</t>
  </si>
  <si>
    <t xml:space="preserve">Petroleum Engineers</t>
  </si>
  <si>
    <t xml:space="preserve">Chemical Engineers</t>
  </si>
  <si>
    <t xml:space="preserve">Nuclear Engineers</t>
  </si>
  <si>
    <t xml:space="preserve">Civil Engineers, Including Traffic</t>
  </si>
  <si>
    <t xml:space="preserve">Agricultural Engineers</t>
  </si>
  <si>
    <t xml:space="preserve">Electrical and Electronic Engineers</t>
  </si>
  <si>
    <t xml:space="preserve">Computer Engineers</t>
  </si>
  <si>
    <t xml:space="preserve">Industrial Engineers, Except Safety</t>
  </si>
  <si>
    <t xml:space="preserve">Safety Engineers, Except Mining</t>
  </si>
  <si>
    <t xml:space="preserve">Mechanical Engineers</t>
  </si>
  <si>
    <t xml:space="preserve">Marine Engineers</t>
  </si>
  <si>
    <t xml:space="preserve">All Other Engineers</t>
  </si>
  <si>
    <t xml:space="preserve">Architects, Except Landscape and Marine</t>
  </si>
  <si>
    <t xml:space="preserve">Marine Architects</t>
  </si>
  <si>
    <t xml:space="preserve">Landscape Architects</t>
  </si>
  <si>
    <t xml:space="preserve">Surveyors and Mapping Scientists</t>
  </si>
  <si>
    <t xml:space="preserve">Civil Engineering Technicians and Technologists</t>
  </si>
  <si>
    <t xml:space="preserve">Electrical and Electronic Engineering Technicians and Technologists</t>
  </si>
  <si>
    <t xml:space="preserve">Industrial Engineering Technicians and Technologists</t>
  </si>
  <si>
    <t xml:space="preserve">Mechanical Engineering Technicians and Technologists</t>
  </si>
  <si>
    <t xml:space="preserve">Drafters</t>
  </si>
  <si>
    <t xml:space="preserve">Estimators and Drafters, Utilities</t>
  </si>
  <si>
    <t xml:space="preserve">Surveying and Mapping Technicians</t>
  </si>
  <si>
    <t xml:space="preserve">All Other Engineering and Related Technicians and Technologists</t>
  </si>
  <si>
    <t xml:space="preserve">Natural Scientists and Related Occupations  </t>
  </si>
  <si>
    <t xml:space="preserve">Physicists and Astronomers</t>
  </si>
  <si>
    <t xml:space="preserve">Chemists, Except Biochemists</t>
  </si>
  <si>
    <t xml:space="preserve">Atmospheric and Space Scientists</t>
  </si>
  <si>
    <t xml:space="preserve">Geologists, Geophysicists, and Oceanographers</t>
  </si>
  <si>
    <t xml:space="preserve">All Other Physical Scientists</t>
  </si>
  <si>
    <t xml:space="preserve">Foresters and Conservation Scientists</t>
  </si>
  <si>
    <t xml:space="preserve">Agricultural and Food Scientists</t>
  </si>
  <si>
    <t xml:space="preserve">Biological Scientists</t>
  </si>
  <si>
    <t xml:space="preserve">Medical Scientists</t>
  </si>
  <si>
    <t xml:space="preserve">All Other Life Scientists</t>
  </si>
  <si>
    <t xml:space="preserve">Biological, Agricultural, and Food Technicians and Technologists, Except Health</t>
  </si>
  <si>
    <t xml:space="preserve">Chemical Technicians and Technologists, Except Health</t>
  </si>
  <si>
    <t xml:space="preserve">Nuclear Technicians and Technologists</t>
  </si>
  <si>
    <t xml:space="preserve">Petroleum Technicians and Technologists</t>
  </si>
  <si>
    <t xml:space="preserve">All Other Physical and Life Science Technicians and Technologists</t>
  </si>
  <si>
    <t xml:space="preserve">Computer, Mathematical, Operations Research, and Related Occupations  </t>
  </si>
  <si>
    <t xml:space="preserve">Systems Analysts, Electronic Data Processing</t>
  </si>
  <si>
    <t xml:space="preserve">Data Base Administrators</t>
  </si>
  <si>
    <t xml:space="preserve">Computer Support Specialists</t>
  </si>
  <si>
    <t xml:space="preserve">Computer Programmers</t>
  </si>
  <si>
    <t xml:space="preserve">Computer Programmer Aides</t>
  </si>
  <si>
    <t xml:space="preserve">Programmers, Numerical Tool and Process Control</t>
  </si>
  <si>
    <t xml:space="preserve">All Other Computer Scientists</t>
  </si>
  <si>
    <t xml:space="preserve">Operations and Systems Researchers and Analysts, Except Computer</t>
  </si>
  <si>
    <t xml:space="preserve">Mathematical Scientists</t>
  </si>
  <si>
    <t xml:space="preserve">Statisticians</t>
  </si>
  <si>
    <t xml:space="preserve">Actuaries</t>
  </si>
  <si>
    <t xml:space="preserve">Financial Analysts, Statistical</t>
  </si>
  <si>
    <t xml:space="preserve">All Other Mathematical Scientists</t>
  </si>
  <si>
    <t xml:space="preserve">Mathematical Technicians</t>
  </si>
  <si>
    <t xml:space="preserve">Social Scientists and Other Social, Recreational, and Religious Occupations  </t>
  </si>
  <si>
    <t xml:space="preserve">Economists, Including Market Research Analysts</t>
  </si>
  <si>
    <t xml:space="preserve">Urban and Regional Planners</t>
  </si>
  <si>
    <t xml:space="preserve">Psychologists</t>
  </si>
  <si>
    <t xml:space="preserve">All Other Social Scientists</t>
  </si>
  <si>
    <t xml:space="preserve">Social Workers, Medical and Psychiatric</t>
  </si>
  <si>
    <t xml:space="preserve">Social Workers, Except Medical and Psychiatric</t>
  </si>
  <si>
    <t xml:space="preserve">Residential Counselors</t>
  </si>
  <si>
    <t xml:space="preserve">Human Services Workers</t>
  </si>
  <si>
    <t xml:space="preserve">Recreation Workers</t>
  </si>
  <si>
    <t xml:space="preserve">Clergy</t>
  </si>
  <si>
    <t xml:space="preserve">Directors, Religious Activities and Education</t>
  </si>
  <si>
    <t xml:space="preserve">All Other Religious Workers</t>
  </si>
  <si>
    <t xml:space="preserve">Law and Related Occupations  </t>
  </si>
  <si>
    <t xml:space="preserve">Judges and Magistrates</t>
  </si>
  <si>
    <t xml:space="preserve">Adjudicators, Hearings Officers, and Judicial Reviewers</t>
  </si>
  <si>
    <t xml:space="preserve">Lawyers</t>
  </si>
  <si>
    <t xml:space="preserve">Law Clerks</t>
  </si>
  <si>
    <t xml:space="preserve">Paralegal Personnel</t>
  </si>
  <si>
    <t xml:space="preserve">Title Searchers</t>
  </si>
  <si>
    <t xml:space="preserve">Title Examiners and Abstractors</t>
  </si>
  <si>
    <t xml:space="preserve">All Other Legal Assistants and Technicians, Except Clerical</t>
  </si>
  <si>
    <t xml:space="preserve">Teachers, Educators, Librarians, and Related Occupations  </t>
  </si>
  <si>
    <t xml:space="preserve">Lecturers</t>
  </si>
  <si>
    <t xml:space="preserve">Nursing Instructors, Postsecondary</t>
  </si>
  <si>
    <t xml:space="preserve">Graduate Assistants, Teaching</t>
  </si>
  <si>
    <t xml:space="preserve">Agricultural Sciences Teachers, Postsecondary</t>
  </si>
  <si>
    <t xml:space="preserve">Life Sciences Teachers, Postsecondary</t>
  </si>
  <si>
    <t xml:space="preserve">Chemistry Teachers, Postsecondary</t>
  </si>
  <si>
    <t xml:space="preserve">Physics Teachers, Postsecondary</t>
  </si>
  <si>
    <t xml:space="preserve">All Other Physical Sciences Teachers, Postsecondary</t>
  </si>
  <si>
    <t xml:space="preserve">Health Diagnostics Teachers, Postsecondary</t>
  </si>
  <si>
    <t xml:space="preserve">Health Assessment and Treatment Teachers, Postsecondary</t>
  </si>
  <si>
    <t xml:space="preserve">Communications Teachers, Postsecondary</t>
  </si>
  <si>
    <t xml:space="preserve">English Language and Literature Teachers, Postsecondary</t>
  </si>
  <si>
    <t xml:space="preserve">Foreign Language and Literature Teachers, Postsecondary</t>
  </si>
  <si>
    <t xml:space="preserve">Art, Drama, and Music Teachers, Postsecondary</t>
  </si>
  <si>
    <t xml:space="preserve">Engineering Teachers, Postsecondary</t>
  </si>
  <si>
    <t xml:space="preserve">Architecture Teachers, Postsecondary</t>
  </si>
  <si>
    <t xml:space="preserve">Mathematical Sciences Teachers, Postsecondary</t>
  </si>
  <si>
    <t xml:space="preserve">Computer Science Teachers, Postsecondary</t>
  </si>
  <si>
    <t xml:space="preserve">Anthropology and Sociology Teachers, Postsecondary</t>
  </si>
  <si>
    <t xml:space="preserve">Area, Ethnic, and Cultural Studies Teachers, Postsecondary</t>
  </si>
  <si>
    <t xml:space="preserve">Economics Teachers, Postsecondary</t>
  </si>
  <si>
    <t xml:space="preserve">Geography Teachers, Postsecondary</t>
  </si>
  <si>
    <t xml:space="preserve">History Teachers, Postsecondary</t>
  </si>
  <si>
    <t xml:space="preserve">Political Science Teachers, Postsecondary</t>
  </si>
  <si>
    <t xml:space="preserve">Psychology Teachers, Postsecondary</t>
  </si>
  <si>
    <t xml:space="preserve">All Other Social Sciences Teachers, Postsecondary</t>
  </si>
  <si>
    <t xml:space="preserve">Business Teachers, Postsecondary</t>
  </si>
  <si>
    <t xml:space="preserve">Law Teachers, Postsecondary</t>
  </si>
  <si>
    <t xml:space="preserve">Criminal Justice and Law Enforcement Teachers, Postsecondary</t>
  </si>
  <si>
    <t xml:space="preserve">Social Work Teachers, Postsecondary</t>
  </si>
  <si>
    <t xml:space="preserve">Education Teachers, Postsecondary</t>
  </si>
  <si>
    <t xml:space="preserve">Philosophy and Religion Teachers, Postsecondary</t>
  </si>
  <si>
    <t xml:space="preserve">Library Science Teachers, Postsecondary</t>
  </si>
  <si>
    <t xml:space="preserve">Parks, Recreation, Leisure, and Fitness Studies Teachers, Postsecondary</t>
  </si>
  <si>
    <t xml:space="preserve">Home Economics Teachers, Postsecondary</t>
  </si>
  <si>
    <t xml:space="preserve">All Other Postsecondary Teachers</t>
  </si>
  <si>
    <t xml:space="preserve">Teachers, Preschool</t>
  </si>
  <si>
    <t xml:space="preserve">Teachers, Kindergarten</t>
  </si>
  <si>
    <t xml:space="preserve">Teachers, Elementary School</t>
  </si>
  <si>
    <t xml:space="preserve">Teachers, Secondary School</t>
  </si>
  <si>
    <t xml:space="preserve">Teachers, Special Education</t>
  </si>
  <si>
    <t xml:space="preserve">Teachers and Instructors, Vocational Education and Training</t>
  </si>
  <si>
    <t xml:space="preserve">Instructors, Nonvocational Education</t>
  </si>
  <si>
    <t xml:space="preserve">Instructors and Coaches, Sports and Physical Training</t>
  </si>
  <si>
    <t xml:space="preserve">Farm and Home Management Advisors</t>
  </si>
  <si>
    <t xml:space="preserve">All Other Teachers and Instructors</t>
  </si>
  <si>
    <t xml:space="preserve">Librarians, Professional</t>
  </si>
  <si>
    <t xml:space="preserve">Technical Assistants, Library</t>
  </si>
  <si>
    <t xml:space="preserve">Audio-Visual Specialists</t>
  </si>
  <si>
    <t xml:space="preserve">Curators, Archivists, Museum Technicians, and Conservators</t>
  </si>
  <si>
    <t xml:space="preserve">Vocational and Educational Counselors</t>
  </si>
  <si>
    <t xml:space="preserve">Instructional Coordinators</t>
  </si>
  <si>
    <t xml:space="preserve">Teacher Aides, Paraprofessional</t>
  </si>
  <si>
    <t xml:space="preserve">Health Practitioners, Technologists, Technicians, and Related Health Occupations  </t>
  </si>
  <si>
    <t xml:space="preserve">Physicians and Surgeons</t>
  </si>
  <si>
    <t xml:space="preserve">Dentists</t>
  </si>
  <si>
    <t xml:space="preserve">Optometrists</t>
  </si>
  <si>
    <t xml:space="preserve">Podiatrists</t>
  </si>
  <si>
    <t xml:space="preserve">Chiropractors</t>
  </si>
  <si>
    <t xml:space="preserve">Veterinarians and Veterinary Inspectors</t>
  </si>
  <si>
    <t xml:space="preserve">All Other Health Diagnosing and Treating Practitioners</t>
  </si>
  <si>
    <t xml:space="preserve">Respiratory Therapists</t>
  </si>
  <si>
    <t xml:space="preserve">Occupational Therapists</t>
  </si>
  <si>
    <t xml:space="preserve">Physical Therapists</t>
  </si>
  <si>
    <t xml:space="preserve">Corrective and Manual Arts Therapists</t>
  </si>
  <si>
    <t xml:space="preserve">Speech-Language Pathologists and Audiologists</t>
  </si>
  <si>
    <t xml:space="preserve">Recreational Therapists</t>
  </si>
  <si>
    <t xml:space="preserve">All Other Therapists</t>
  </si>
  <si>
    <t xml:space="preserve">Registered Nurses</t>
  </si>
  <si>
    <t xml:space="preserve">Licensed Practical Nurses</t>
  </si>
  <si>
    <t xml:space="preserve">Emergency Medical Technicians</t>
  </si>
  <si>
    <t xml:space="preserve">Physician Assistants</t>
  </si>
  <si>
    <t xml:space="preserve">Opticians, Dispensing and Measuring</t>
  </si>
  <si>
    <t xml:space="preserve">Pharmacists</t>
  </si>
  <si>
    <t xml:space="preserve">Pharmacy Technicians and Aides</t>
  </si>
  <si>
    <t xml:space="preserve">Dietitians and Nutritionists</t>
  </si>
  <si>
    <t xml:space="preserve">Dietetic Technicians</t>
  </si>
  <si>
    <t xml:space="preserve">Medical and Clinical Laboratory Technologists</t>
  </si>
  <si>
    <t xml:space="preserve">Medical and Clinical Laboratory Technicians</t>
  </si>
  <si>
    <t xml:space="preserve">Dental Hygienists</t>
  </si>
  <si>
    <t xml:space="preserve">Medical Records Technicians</t>
  </si>
  <si>
    <t xml:space="preserve">Radiation Therapists</t>
  </si>
  <si>
    <t xml:space="preserve">Nuclear Medicine Technologists</t>
  </si>
  <si>
    <t xml:space="preserve">Radiologic Technologists</t>
  </si>
  <si>
    <t xml:space="preserve">Electroneurodiagnostic Technologists</t>
  </si>
  <si>
    <t xml:space="preserve">Cardiology Technologists</t>
  </si>
  <si>
    <t xml:space="preserve">Electrocardiograph Technicians</t>
  </si>
  <si>
    <t xml:space="preserve">Surgical Technologists and Technicians</t>
  </si>
  <si>
    <t xml:space="preserve">Psychiatric Technicians</t>
  </si>
  <si>
    <t xml:space="preserve">Veterinary Technicians and Technologists</t>
  </si>
  <si>
    <t xml:space="preserve">All Other Health Professionals, Paraprofessionals, and Technicians</t>
  </si>
  <si>
    <t xml:space="preserve">Writers, Artists, Entertainers, Athletes, and Related Occupations  </t>
  </si>
  <si>
    <t xml:space="preserve">Writers and Editors</t>
  </si>
  <si>
    <t xml:space="preserve">Technical Writers and Editors</t>
  </si>
  <si>
    <t xml:space="preserve">Public Relations Specialists and Publicity Writers</t>
  </si>
  <si>
    <t xml:space="preserve">Reporters and Correspondents</t>
  </si>
  <si>
    <t xml:space="preserve">Broadcast News Analysts</t>
  </si>
  <si>
    <t xml:space="preserve">Announcers, Radio and Television</t>
  </si>
  <si>
    <t xml:space="preserve">Announcers, Except Radio and Television</t>
  </si>
  <si>
    <t xml:space="preserve">Photographers</t>
  </si>
  <si>
    <t xml:space="preserve">Camera Operators, Television and Motion Picture</t>
  </si>
  <si>
    <t xml:space="preserve">Broadcast Technicians</t>
  </si>
  <si>
    <t xml:space="preserve">Film Editors</t>
  </si>
  <si>
    <t xml:space="preserve">Artists and Related Workers</t>
  </si>
  <si>
    <t xml:space="preserve">Designers, Except Interior Designers</t>
  </si>
  <si>
    <t xml:space="preserve">Interior Designers</t>
  </si>
  <si>
    <t xml:space="preserve">Merchandise Displayers and Window Trimmers</t>
  </si>
  <si>
    <t xml:space="preserve">Music Directors, Singers, Composers, and Related Workers</t>
  </si>
  <si>
    <t xml:space="preserve">Musicians, Instrumental</t>
  </si>
  <si>
    <t xml:space="preserve">Dancers and Choreographers</t>
  </si>
  <si>
    <t xml:space="preserve">Producers, Directors, Actors, and Other Entertainers</t>
  </si>
  <si>
    <t xml:space="preserve">Athletes, Coaches, Umpires, and Related Workers</t>
  </si>
  <si>
    <t xml:space="preserve">Other Professional, Paraprofessional, and Technical Occupations  </t>
  </si>
  <si>
    <t xml:space="preserve">Airplane Dispatchers and Air Traffic Controllers</t>
  </si>
  <si>
    <t xml:space="preserve">Traffic Technicians</t>
  </si>
  <si>
    <t xml:space="preserve">Radio Operators</t>
  </si>
  <si>
    <t xml:space="preserve">Funeral Directors and Morticians</t>
  </si>
  <si>
    <t xml:space="preserve">Embalmers</t>
  </si>
  <si>
    <t xml:space="preserve">All Other Professional, Paraprofessional, and Technical Workers</t>
  </si>
  <si>
    <t xml:space="preserve">First Line Supervisors and Manager/Supervisors - Sales Workers  </t>
  </si>
  <si>
    <t xml:space="preserve">First-Line Supervisors and Managers/Supervisors - Sales and Related Workers</t>
  </si>
  <si>
    <t xml:space="preserve">Sales Occupations, Services  </t>
  </si>
  <si>
    <t xml:space="preserve">Sales Agents and Placers, Insurance</t>
  </si>
  <si>
    <t xml:space="preserve">Brokers, Real Estate</t>
  </si>
  <si>
    <t xml:space="preserve">Sales Agents, Real Estate</t>
  </si>
  <si>
    <t xml:space="preserve">Appraisers, Real Estate</t>
  </si>
  <si>
    <t xml:space="preserve">Sales Agents, Securities, Commodities, and Financial Services</t>
  </si>
  <si>
    <t xml:space="preserve">Sales Agents, Selected Business Services</t>
  </si>
  <si>
    <t xml:space="preserve">Travel Agents</t>
  </si>
  <si>
    <t xml:space="preserve">Sales Agents, Advertising</t>
  </si>
  <si>
    <t xml:space="preserve">All Other Sales Representatives and Salespersons, Services</t>
  </si>
  <si>
    <t xml:space="preserve">Merchandise, Products, and Other Sales and Sales Related Occupations  </t>
  </si>
  <si>
    <t xml:space="preserve">Sales Engineers</t>
  </si>
  <si>
    <t xml:space="preserve">Sales Representatives, Scientific and Related Products and Services, Except Retail</t>
  </si>
  <si>
    <t xml:space="preserve">Sales Representatives, Except Retail and Scientific and Related Products and Services</t>
  </si>
  <si>
    <t xml:space="preserve">Salespersons, Retail</t>
  </si>
  <si>
    <t xml:space="preserve">Salespersons, Parts</t>
  </si>
  <si>
    <t xml:space="preserve">Counter and Rental Clerks</t>
  </si>
  <si>
    <t xml:space="preserve">Stock Clerks, Sales Floor</t>
  </si>
  <si>
    <t xml:space="preserve">Cashiers</t>
  </si>
  <si>
    <t xml:space="preserve">Telemarketers, Door-To-Door Sales Workers, News and Street Vendors, and Other Related Workers</t>
  </si>
  <si>
    <t xml:space="preserve">Demonstrators and Promoters</t>
  </si>
  <si>
    <t xml:space="preserve">Models</t>
  </si>
  <si>
    <t xml:space="preserve">All Other Sales and Related Workers</t>
  </si>
  <si>
    <t xml:space="preserve">First Line Supervisors and Manager/Supervisors - Clerical Workers  </t>
  </si>
  <si>
    <t xml:space="preserve">First-Line Supervisors and Managers/Supervisors - Clerical and Administrative Support Workers</t>
  </si>
  <si>
    <t xml:space="preserve">Industry Specific Clerical and Administrative Support Occupations  </t>
  </si>
  <si>
    <t xml:space="preserve">Tellers</t>
  </si>
  <si>
    <t xml:space="preserve">New Accounts Clerks</t>
  </si>
  <si>
    <t xml:space="preserve">Transit Clerks</t>
  </si>
  <si>
    <t xml:space="preserve">Loan Interviewers</t>
  </si>
  <si>
    <t xml:space="preserve">Credit Authorizers</t>
  </si>
  <si>
    <t xml:space="preserve">Credit Checkers</t>
  </si>
  <si>
    <t xml:space="preserve">Loan and Credit Clerks</t>
  </si>
  <si>
    <t xml:space="preserve">Adjustment Clerks</t>
  </si>
  <si>
    <t xml:space="preserve">Statement Clerks</t>
  </si>
  <si>
    <t xml:space="preserve">Brokerage Clerks</t>
  </si>
  <si>
    <t xml:space="preserve">Insurance Adjusters, Examiners, and Investigators</t>
  </si>
  <si>
    <t xml:space="preserve">Insurance Appraisers, Auto Damage</t>
  </si>
  <si>
    <t xml:space="preserve">Insurance Examining Clerks</t>
  </si>
  <si>
    <t xml:space="preserve">Insurance Claims Clerks</t>
  </si>
  <si>
    <t xml:space="preserve">Insurance Policy Processing Clerks</t>
  </si>
  <si>
    <t xml:space="preserve">Welfare Eligibility Workers and Interviewers</t>
  </si>
  <si>
    <t xml:space="preserve">Investigators, Clerical</t>
  </si>
  <si>
    <t xml:space="preserve">Bill and Account Collectors</t>
  </si>
  <si>
    <t xml:space="preserve">Court Clerks</t>
  </si>
  <si>
    <t xml:space="preserve">Municipal Clerks</t>
  </si>
  <si>
    <t xml:space="preserve">License Clerks</t>
  </si>
  <si>
    <t xml:space="preserve">Travel Clerks</t>
  </si>
  <si>
    <t xml:space="preserve">Reservation and Transportation Ticket Agents</t>
  </si>
  <si>
    <t xml:space="preserve">Hotel Desk Clerks</t>
  </si>
  <si>
    <t xml:space="preserve">Library Assistants and Bookmobile Drivers</t>
  </si>
  <si>
    <t xml:space="preserve">Teacher Aides and Educational Assistants, Clerical</t>
  </si>
  <si>
    <t xml:space="preserve">Advertising Clerks</t>
  </si>
  <si>
    <t xml:space="preserve">Proofreaders and Copy Markers</t>
  </si>
  <si>
    <t xml:space="preserve">Real Estate Clerks</t>
  </si>
  <si>
    <t xml:space="preserve">Secretarial and General Office Occupations  </t>
  </si>
  <si>
    <t xml:space="preserve">Legal Secretaries</t>
  </si>
  <si>
    <t xml:space="preserve">Medical Secretaries</t>
  </si>
  <si>
    <t xml:space="preserve">Secretaries, Except Legal and Medical</t>
  </si>
  <si>
    <t xml:space="preserve">Stenographers and/or Court Reporters</t>
  </si>
  <si>
    <t xml:space="preserve">Receptionists and Information Clerks</t>
  </si>
  <si>
    <t xml:space="preserve">Typists, Including Word Processing</t>
  </si>
  <si>
    <t xml:space="preserve">Personnel Clerks, Except Payroll and Timekeeping</t>
  </si>
  <si>
    <t xml:space="preserve">Correspondence Clerks</t>
  </si>
  <si>
    <t xml:space="preserve">File Clerks</t>
  </si>
  <si>
    <t xml:space="preserve">Order Clerks, Materials, Merchandise, and Service</t>
  </si>
  <si>
    <t xml:space="preserve">Procurement Clerks</t>
  </si>
  <si>
    <t xml:space="preserve">Statistical Clerks</t>
  </si>
  <si>
    <t xml:space="preserve">Interviewing Clerks, Except Personnel and Social Welfare</t>
  </si>
  <si>
    <t xml:space="preserve">Customer Service Representatives, Utilities</t>
  </si>
  <si>
    <t xml:space="preserve">Bookkeeping, Accounting, and Auditing Clerks</t>
  </si>
  <si>
    <t xml:space="preserve">Payroll and Timekeeping Clerks</t>
  </si>
  <si>
    <t xml:space="preserve">Billing, Cost, and Rate Clerks</t>
  </si>
  <si>
    <t xml:space="preserve">General Office Clerks</t>
  </si>
  <si>
    <t xml:space="preserve">Electronic Data Processing and Other Office Machine Occupations  </t>
  </si>
  <si>
    <t xml:space="preserve">Billing, Posting, and Calculating Machine Operators</t>
  </si>
  <si>
    <t xml:space="preserve">Duplicating Machine Operators</t>
  </si>
  <si>
    <t xml:space="preserve">Mail Machine Operators, Preparation and Handling</t>
  </si>
  <si>
    <t xml:space="preserve">Computer Operators, Except Peripheral Equipment</t>
  </si>
  <si>
    <t xml:space="preserve">Peripheral EDP Equipment Operators</t>
  </si>
  <si>
    <t xml:space="preserve">Data Entry Keyers, Except Composing</t>
  </si>
  <si>
    <t xml:space="preserve">Data Keyers, Composing</t>
  </si>
  <si>
    <t xml:space="preserve">All Other Office Machine Operators</t>
  </si>
  <si>
    <t xml:space="preserve">Communications, Mail, and Message Distributing Occupations  </t>
  </si>
  <si>
    <t xml:space="preserve">Switchboard Operators</t>
  </si>
  <si>
    <t xml:space="preserve">Directory Assistance Operators</t>
  </si>
  <si>
    <t xml:space="preserve">Central Office Operators</t>
  </si>
  <si>
    <t xml:space="preserve">Telegraph and Teletype Operators</t>
  </si>
  <si>
    <t xml:space="preserve">All Other Communications Equipment Operators</t>
  </si>
  <si>
    <t xml:space="preserve">Mail Clerks, Except Mail Machine Operators and Postal Service</t>
  </si>
  <si>
    <t xml:space="preserve">Postal Mail Carriers</t>
  </si>
  <si>
    <t xml:space="preserve">Postal Service Clerks</t>
  </si>
  <si>
    <t xml:space="preserve">Messengers</t>
  </si>
  <si>
    <t xml:space="preserve">Material Recording, Scheduling, Dispatching, and Distributing Occupations  </t>
  </si>
  <si>
    <t xml:space="preserve">Dispatchers, Police, Fire, and Ambulance</t>
  </si>
  <si>
    <t xml:space="preserve">Dispatchers, Except Police, Fire, and Ambulance</t>
  </si>
  <si>
    <t xml:space="preserve">Production, Planning, and Expediting Clerks</t>
  </si>
  <si>
    <t xml:space="preserve">Transportation Agents</t>
  </si>
  <si>
    <t xml:space="preserve">Meter Readers, Utilities</t>
  </si>
  <si>
    <t xml:space="preserve">Weighers, Measurers, Checkers, and Samplers, Recordkeeping</t>
  </si>
  <si>
    <t xml:space="preserve">Marking Clerks</t>
  </si>
  <si>
    <t xml:space="preserve">Stock Clerks - Stockroom, Warehouse or Storage Yard</t>
  </si>
  <si>
    <t xml:space="preserve">Order Fillers, Wholesale and Retail Sales</t>
  </si>
  <si>
    <t xml:space="preserve">Shipping, Receiving, and Traffic Clerks</t>
  </si>
  <si>
    <t xml:space="preserve">All Other Material Recording, Scheduling, and Distributing Workers</t>
  </si>
  <si>
    <t xml:space="preserve">Other Clerical and Administrative Support Occupations  </t>
  </si>
  <si>
    <t xml:space="preserve">All Other Clerical and Administrative Support Workers</t>
  </si>
  <si>
    <t xml:space="preserve">First-Line Supervisors and Managers/Supervisors - Service Occupations  </t>
  </si>
  <si>
    <t xml:space="preserve">Fire Fighting and Prevention Supervisors</t>
  </si>
  <si>
    <t xml:space="preserve">Police and Detective Supervisors</t>
  </si>
  <si>
    <t xml:space="preserve">Housekeeping Supervisors</t>
  </si>
  <si>
    <t xml:space="preserve">All Other Supervisors and Managers/Supervisors - Service Workers</t>
  </si>
  <si>
    <t xml:space="preserve">Protective Service Occupations  </t>
  </si>
  <si>
    <t xml:space="preserve">Fire Inspectors</t>
  </si>
  <si>
    <t xml:space="preserve">Forest Fire Inspectors and Prevention Specialists</t>
  </si>
  <si>
    <t xml:space="preserve">Fire Fighters</t>
  </si>
  <si>
    <t xml:space="preserve">Police Detectives</t>
  </si>
  <si>
    <t xml:space="preserve">Police Patrol Officers</t>
  </si>
  <si>
    <t xml:space="preserve">Correction Officers and Jailers</t>
  </si>
  <si>
    <t xml:space="preserve">Parking Enforcement Officers</t>
  </si>
  <si>
    <t xml:space="preserve">Bailiffs</t>
  </si>
  <si>
    <t xml:space="preserve">Criminal Investigators, Public Service</t>
  </si>
  <si>
    <t xml:space="preserve">Sheriffs and Deputy Sheriffs</t>
  </si>
  <si>
    <t xml:space="preserve">Detectives and Investigators, Except Public</t>
  </si>
  <si>
    <t xml:space="preserve">Railroad and Transit Police and Special Agents</t>
  </si>
  <si>
    <t xml:space="preserve">Fish and Game Wardens</t>
  </si>
  <si>
    <t xml:space="preserve">Crossing Guards</t>
  </si>
  <si>
    <t xml:space="preserve">Guards and Watch Guards</t>
  </si>
  <si>
    <t xml:space="preserve">All Other Protective Service Workers</t>
  </si>
  <si>
    <t xml:space="preserve">Food and Beverage Preparation and Service Occupations  </t>
  </si>
  <si>
    <t xml:space="preserve">Hosts and Hostesses, Restaurant, Lounge, or Coffee Shop</t>
  </si>
  <si>
    <t xml:space="preserve">Bartenders</t>
  </si>
  <si>
    <t xml:space="preserve">Waiters and Waitresses</t>
  </si>
  <si>
    <t xml:space="preserve">Food Servers, Outside</t>
  </si>
  <si>
    <t xml:space="preserve">Dining Room and Cafeteria Attendants and Bartender Helpers</t>
  </si>
  <si>
    <t xml:space="preserve">Counter Attendants - Lunchroom, Coffee Shop, or Cafeteria</t>
  </si>
  <si>
    <t xml:space="preserve">Bakers, Bread and Pastry</t>
  </si>
  <si>
    <t xml:space="preserve">Butchers and Meat Cutters</t>
  </si>
  <si>
    <t xml:space="preserve">Cooks, Restaurant</t>
  </si>
  <si>
    <t xml:space="preserve">Cooks, Institution or Cafeteria</t>
  </si>
  <si>
    <t xml:space="preserve">Cooks, Fast Food</t>
  </si>
  <si>
    <t xml:space="preserve">Cooks, Short Order</t>
  </si>
  <si>
    <t xml:space="preserve">Food Preparation Workers</t>
  </si>
  <si>
    <t xml:space="preserve">Combined Food Preparation and Service Workers</t>
  </si>
  <si>
    <t xml:space="preserve">All Other Food Service Workers</t>
  </si>
  <si>
    <t xml:space="preserve">Health Service and Related Occupations  </t>
  </si>
  <si>
    <t xml:space="preserve">Dental Assistants</t>
  </si>
  <si>
    <t xml:space="preserve">Medical Assistants</t>
  </si>
  <si>
    <t xml:space="preserve">Nursing Aides, Orderlies, and Attendants</t>
  </si>
  <si>
    <t xml:space="preserve">Home Health Aides</t>
  </si>
  <si>
    <t xml:space="preserve">Psychiatric Aides</t>
  </si>
  <si>
    <t xml:space="preserve">Physical and Corrective Therapy Assistants and Aides</t>
  </si>
  <si>
    <t xml:space="preserve">Occupational Therapy Assistants and Aides</t>
  </si>
  <si>
    <t xml:space="preserve">Ambulance Drivers and Attendants, Except Emergency Medical Technicians</t>
  </si>
  <si>
    <t xml:space="preserve">All Other Health Service Workers</t>
  </si>
  <si>
    <t xml:space="preserve">Cleaning and Building Service Occupations  </t>
  </si>
  <si>
    <t xml:space="preserve">Maids and Housekeeping Cleaners</t>
  </si>
  <si>
    <t xml:space="preserve">Janitors and Cleaners, Except Maids and Housekeeping Cleaners</t>
  </si>
  <si>
    <t xml:space="preserve">Pest Controllers and Assistants</t>
  </si>
  <si>
    <t xml:space="preserve">Elevator Operators</t>
  </si>
  <si>
    <t xml:space="preserve">All Other Cleaning and Building Service Workers</t>
  </si>
  <si>
    <t xml:space="preserve">Personal Service Occupations  </t>
  </si>
  <si>
    <t xml:space="preserve">Barbers</t>
  </si>
  <si>
    <t xml:space="preserve">Hairdressers, Hairstylists, and Cosmetologists</t>
  </si>
  <si>
    <t xml:space="preserve">Manicurists</t>
  </si>
  <si>
    <t xml:space="preserve">Shampooers</t>
  </si>
  <si>
    <t xml:space="preserve">Amusement and Recreation Attendants</t>
  </si>
  <si>
    <t xml:space="preserve">Guides</t>
  </si>
  <si>
    <t xml:space="preserve">Ushers, Lobby Attendants, and Ticket Takers</t>
  </si>
  <si>
    <t xml:space="preserve">Baggage Porters and Bellhops</t>
  </si>
  <si>
    <t xml:space="preserve">Flight Attendants</t>
  </si>
  <si>
    <t xml:space="preserve">Transportation Attendants, Except Flight Attendants and Baggage Porters</t>
  </si>
  <si>
    <t xml:space="preserve">Wardrobe, and Locker and Dressing Room Attendants</t>
  </si>
  <si>
    <t xml:space="preserve">Personal and Home Care Aides</t>
  </si>
  <si>
    <t xml:space="preserve">Child Care Workers</t>
  </si>
  <si>
    <t xml:space="preserve">Funeral Attendants</t>
  </si>
  <si>
    <t xml:space="preserve">All Other Service Workers</t>
  </si>
  <si>
    <t xml:space="preserve">Source of gross employment and salary data for 1998 </t>
  </si>
  <si>
    <t xml:space="preserve">http://stat.bls.gov/blshome.htm</t>
  </si>
  <si>
    <t xml:space="preserve">http://stat.bls.gov/oes/national/oes_man.htm</t>
  </si>
  <si>
    <t xml:space="preserve">http://stat.bls.gov/oes/national/oes_prof.htm</t>
  </si>
  <si>
    <t xml:space="preserve">http://stat.bls.gov/oes/national/oes_sale.htm</t>
  </si>
  <si>
    <t xml:space="preserve">http://stat.bls.gov/oes/national/oes_cler.htm</t>
  </si>
  <si>
    <t xml:space="preserve">http://stat.bls.gov/oes/national/oes_serv.ht</t>
  </si>
  <si>
    <t xml:space="preserve">Today in the U.S. most purchases are done with cash, credit cards, </t>
  </si>
  <si>
    <t xml:space="preserve">checks and other methods which do not include any computer message or </t>
  </si>
  <si>
    <t xml:space="preserve">data transmission to the seller regarding identity of buyer, supplier, payer, items </t>
  </si>
  <si>
    <t xml:space="preserve">bought, etc. Similarly, no data is passed from seller to buyer's </t>
  </si>
  <si>
    <t xml:space="preserve">computer such as who was paid, or what was bought.   And most accounting </t>
  </si>
  <si>
    <t xml:space="preserve">software is incapable of using such data even if it existed.</t>
  </si>
  <si>
    <t xml:space="preserve">XML standards are being developed to provide a standard data format for </t>
  </si>
  <si>
    <t xml:space="preserve">such information as customer and supplier identities, product codes, and </t>
  </si>
  <si>
    <t xml:space="preserve">detailed information about the products and services items.  These make </t>
  </si>
  <si>
    <t xml:space="preserve">possible to automate buying, settling, payments, and inventory through </t>
  </si>
  <si>
    <t xml:space="preserve">networks even when buying, selling or paying happens outside the internet.</t>
  </si>
  <si>
    <t xml:space="preserve">Assume for the purpose of this survey that most of the larger businesses </t>
  </si>
  <si>
    <t xml:space="preserve">in the world adopt such systems, but 50% of the individual consumers and </t>
  </si>
  <si>
    <t xml:space="preserve">30% of small businesses do not immediately buy software or make any use </t>
  </si>
  <si>
    <t xml:space="preserve">of the technology.  </t>
  </si>
  <si>
    <t xml:space="preserve">Assume however, that numerous aggressive businesses began selling </t>
  </si>
  <si>
    <t xml:space="preserve">electronically both on networks and physically, such that 98% of the </t>
  </si>
  <si>
    <t xml:space="preserve">products and services in the economy were available with data </t>
  </si>
  <si>
    <t xml:space="preserve">integration from such suppliers.</t>
  </si>
  <si>
    <t xml:space="preserve">Assume that the costs of inventory, procurement etc. in these aggressive </t>
  </si>
  <si>
    <t xml:space="preserve">businesses went down sufficiently that their prices were marginally </t>
  </si>
  <si>
    <t xml:space="preserve">lower than the older businesses.</t>
  </si>
  <si>
    <t xml:space="preserve">Assume, accordingly, that everyone in the economy was free to </t>
  </si>
  <si>
    <t xml:space="preserve">participate in the networks, i.e. the chicken-and-egg problem were </t>
  </si>
  <si>
    <t xml:space="preserve">overcome.  The nonparticipation by 50% of American population did not </t>
  </si>
  <si>
    <t xml:space="preserve">critically reduce the paperwork savings achieved by the participants in </t>
  </si>
  <si>
    <t xml:space="preserve">such networks.</t>
  </si>
  <si>
    <t xml:space="preserve">Assume that the participant never has to do any accounting whatsoever. </t>
  </si>
  <si>
    <t xml:space="preserve">When you buy stuff, assume that your computer already knows the products </t>
  </si>
  <si>
    <t xml:space="preserve">you want, or that you can get catalogs and items with a click. When you </t>
  </si>
  <si>
    <t xml:space="preserve">want to pay bills, assume they are in your inbox and can be paid with a </t>
  </si>
  <si>
    <t xml:space="preserve">click.  When you sell goods or services, your customer would be doing </t>
  </si>
  <si>
    <t xml:space="preserve">the purchase by beaming a message from their cellphone, browser, etc or </t>
  </si>
  <si>
    <t xml:space="preserve">touching a keypad like we do today in supermarkets.</t>
  </si>
  <si>
    <t xml:space="preserve">Assume that accounting systems were available, that could make use of </t>
  </si>
  <si>
    <t xml:space="preserve">the network and the new standard data formats.  Assume that </t>
  </si>
  <si>
    <t xml:space="preserve">recordkeeping for all purchases, sales, inventory, services, and </t>
  </si>
  <si>
    <t xml:space="preserve">payments were handled perfectly correctly "in the background". All past </t>
  </si>
  <si>
    <t xml:space="preserve">histories of payments, purchases, income, expense, etc. for the </t>
  </si>
  <si>
    <t xml:space="preserve">participants are perfectly accurate, easy for the owner to access. </t>
  </si>
  <si>
    <t xml:space="preserve">Assume that the system makes it possible for whoever should choose, to </t>
  </si>
  <si>
    <t xml:space="preserve">maintain nearly perfect audit trails automatically.  Assume that for </t>
  </si>
  <si>
    <t xml:space="preserve">these participants, it is impossible to falsify records because they do </t>
  </si>
  <si>
    <t xml:space="preserve">substantially all their dealings within the network, and accordingly, </t>
  </si>
  <si>
    <t xml:space="preserve">their records of every transaction can be tracked back to the other </t>
  </si>
  <si>
    <t xml:space="preserve">party if necessary.</t>
  </si>
  <si>
    <t xml:space="preserve">Assume for such individuals and businesses, property crimes decline.</t>
  </si>
  <si>
    <t xml:space="preserve">Now take the survey:</t>
  </si>
  <si>
    <t xml:space="preserve">The survey page lists total employment in several hundred occupations. </t>
  </si>
  <si>
    <t xml:space="preserve">How much of each occupations' time would be saved, if the above networks</t>
  </si>
  <si>
    <t xml:space="preserve">were in place?   </t>
  </si>
  <si>
    <t xml:space="preserve">NOTES</t>
  </si>
  <si>
    <t xml:space="preserve">1. Do NOT assume that occupations would actually disappear-- just </t>
  </si>
  <si>
    <t xml:space="preserve">provide your estimates of how much time is wasted today.  For example, </t>
  </si>
  <si>
    <t xml:space="preserve">many thousands of people work in accounting and computer industry on </t>
  </si>
  <si>
    <t xml:space="preserve">problems that are fundamentally caused by lack of data integration, </t>
  </si>
  <si>
    <t xml:space="preserve">needs for software and services related to manual accounting systems </t>
  </si>
  <si>
    <t xml:space="preserve">etc. Assume that these employment numbers would not go down but rather, </t>
  </si>
  <si>
    <t xml:space="preserve">they would begin working on things that provide some value to somebody.</t>
  </si>
  <si>
    <t xml:space="preserve">2. Do NOT include the following secondary savings:</t>
  </si>
  <si>
    <t xml:space="preserve">a.  time or headcount reductions in management layers from new forms </t>
  </si>
  <si>
    <t xml:space="preserve">of organization enabled by online partnerships and collaborations.  </t>
  </si>
  <si>
    <t xml:space="preserve">b.  time or headcount that would be saved in construction of fewer </t>
  </si>
  <si>
    <t xml:space="preserve">banks, postoffices and office towers,</t>
  </si>
  <si>
    <t xml:space="preserve">c.  reductions in the transportation or petroleum industry, et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"/>
    <numFmt numFmtId="168" formatCode="\$#,##0_);[RED]&quot;($&quot;#,##0\)"/>
    <numFmt numFmtId="169" formatCode="\$#,##0.00_);[RED]&quot;($&quot;#,##0.00\)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3" width="10.99"/>
    <col collapsed="false" customWidth="true" hidden="false" outlineLevel="0" max="6" min="6" style="0" width="11.85"/>
  </cols>
  <sheetData>
    <row r="1" s="8" customFormat="true" ht="12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5</v>
      </c>
      <c r="H1" s="6" t="s">
        <v>5</v>
      </c>
    </row>
    <row r="2" s="11" customFormat="true" ht="12.75" hidden="false" customHeight="true" outlineLevel="0" collapsed="false">
      <c r="A2" s="4" t="s">
        <v>6</v>
      </c>
      <c r="B2" s="9"/>
      <c r="C2" s="10"/>
      <c r="D2" s="10" t="s">
        <v>7</v>
      </c>
      <c r="E2" s="7" t="s">
        <v>8</v>
      </c>
      <c r="F2" s="6" t="s">
        <v>9</v>
      </c>
      <c r="G2" s="6" t="s">
        <v>10</v>
      </c>
      <c r="H2" s="6" t="s">
        <v>11</v>
      </c>
    </row>
    <row r="3" customFormat="false" ht="12.75" hidden="false" customHeight="false" outlineLevel="0" collapsed="false">
      <c r="A3" s="1" t="n">
        <v>13002</v>
      </c>
      <c r="B3" s="12" t="s">
        <v>12</v>
      </c>
      <c r="C3" s="13" t="n">
        <v>674040</v>
      </c>
      <c r="D3" s="14" t="n">
        <v>59400</v>
      </c>
      <c r="E3" s="3" t="n">
        <v>0.15</v>
      </c>
      <c r="F3" s="13" t="n">
        <f aca="false">C3*$E3</f>
        <v>101106</v>
      </c>
      <c r="G3" s="14" t="n">
        <f aca="false">D3*$E3</f>
        <v>8910</v>
      </c>
      <c r="H3" s="15" t="n">
        <f aca="false">(C3*D3*E3)/1000000</f>
        <v>6005.6964</v>
      </c>
      <c r="I3" s="16"/>
    </row>
    <row r="4" customFormat="false" ht="12.75" hidden="false" customHeight="false" outlineLevel="0" collapsed="false">
      <c r="A4" s="1" t="n">
        <v>13005</v>
      </c>
      <c r="B4" s="12" t="s">
        <v>13</v>
      </c>
      <c r="C4" s="13" t="n">
        <v>228250</v>
      </c>
      <c r="D4" s="14" t="n">
        <v>52220</v>
      </c>
      <c r="E4" s="3" t="n">
        <v>0.01</v>
      </c>
      <c r="F4" s="13" t="n">
        <f aca="false">C4*$E4</f>
        <v>2282.5</v>
      </c>
      <c r="G4" s="14" t="n">
        <f aca="false">D4*$E4</f>
        <v>522.2</v>
      </c>
      <c r="H4" s="15" t="n">
        <f aca="false">(C4*D4*E4)/1000000</f>
        <v>119.19215</v>
      </c>
    </row>
    <row r="5" customFormat="false" ht="12.75" hidden="false" customHeight="false" outlineLevel="0" collapsed="false">
      <c r="A5" s="1" t="n">
        <v>13008</v>
      </c>
      <c r="B5" s="12" t="s">
        <v>14</v>
      </c>
      <c r="C5" s="13" t="n">
        <v>164830</v>
      </c>
      <c r="D5" s="14" t="n">
        <v>46560</v>
      </c>
      <c r="E5" s="3" t="n">
        <v>0.2</v>
      </c>
      <c r="F5" s="13" t="n">
        <f aca="false">C5*$E5</f>
        <v>32966</v>
      </c>
      <c r="G5" s="14" t="n">
        <f aca="false">D5*$E5</f>
        <v>9312</v>
      </c>
      <c r="H5" s="15" t="n">
        <f aca="false">(C5*D5*E5)/1000000</f>
        <v>1534.89696</v>
      </c>
    </row>
    <row r="6" customFormat="false" ht="12.75" hidden="false" customHeight="false" outlineLevel="0" collapsed="false">
      <c r="A6" s="1" t="n">
        <v>13011</v>
      </c>
      <c r="B6" s="12" t="s">
        <v>15</v>
      </c>
      <c r="C6" s="13" t="n">
        <v>477540</v>
      </c>
      <c r="D6" s="14" t="n">
        <v>60020</v>
      </c>
      <c r="E6" s="3" t="n">
        <v>0.01</v>
      </c>
      <c r="F6" s="13" t="n">
        <f aca="false">C6*$E6</f>
        <v>4775.4</v>
      </c>
      <c r="G6" s="14" t="n">
        <f aca="false">D6*$E6</f>
        <v>600.2</v>
      </c>
      <c r="H6" s="15" t="n">
        <f aca="false">(C6*D6*E6)/1000000</f>
        <v>286.619508</v>
      </c>
    </row>
    <row r="7" customFormat="false" ht="12.75" hidden="false" customHeight="false" outlineLevel="0" collapsed="false">
      <c r="A7" s="1" t="n">
        <v>13014</v>
      </c>
      <c r="B7" s="12" t="s">
        <v>16</v>
      </c>
      <c r="C7" s="13" t="n">
        <v>357720</v>
      </c>
      <c r="D7" s="14" t="n">
        <v>49290</v>
      </c>
      <c r="E7" s="3" t="n">
        <v>0.15</v>
      </c>
      <c r="F7" s="13" t="n">
        <f aca="false">C7*$E7</f>
        <v>53658</v>
      </c>
      <c r="G7" s="14" t="n">
        <f aca="false">D7*$E7</f>
        <v>7393.5</v>
      </c>
      <c r="H7" s="15" t="n">
        <f aca="false">(C7*D7*E7)/1000000</f>
        <v>2644.80282</v>
      </c>
    </row>
    <row r="8" customFormat="false" ht="12.75" hidden="false" customHeight="false" outlineLevel="0" collapsed="false">
      <c r="A8" s="1" t="n">
        <v>13017</v>
      </c>
      <c r="B8" s="12" t="s">
        <v>17</v>
      </c>
      <c r="C8" s="13" t="n">
        <v>345790</v>
      </c>
      <c r="D8" s="14" t="n">
        <v>71840</v>
      </c>
      <c r="E8" s="3" t="n">
        <v>0.01</v>
      </c>
      <c r="F8" s="13" t="n">
        <f aca="false">C8*$E8</f>
        <v>3457.9</v>
      </c>
      <c r="G8" s="14" t="n">
        <f aca="false">D8*$E8</f>
        <v>718.4</v>
      </c>
      <c r="H8" s="15" t="n">
        <f aca="false">(C8*D8*E8)/1000000</f>
        <v>248.415536</v>
      </c>
    </row>
    <row r="9" customFormat="false" ht="12.75" hidden="false" customHeight="false" outlineLevel="0" collapsed="false">
      <c r="A9" s="4" t="s">
        <v>18</v>
      </c>
      <c r="B9" s="17"/>
      <c r="C9" s="18"/>
      <c r="D9" s="18"/>
      <c r="F9" s="13"/>
      <c r="G9" s="14"/>
      <c r="H9" s="15" t="n">
        <f aca="false">(C9*D9*E9)/1000000</f>
        <v>0</v>
      </c>
    </row>
    <row r="10" customFormat="false" ht="12.75" hidden="false" customHeight="false" outlineLevel="0" collapsed="false">
      <c r="A10" s="1" t="n">
        <v>15002</v>
      </c>
      <c r="B10" s="12" t="s">
        <v>19</v>
      </c>
      <c r="C10" s="13" t="n">
        <v>27230</v>
      </c>
      <c r="D10" s="14" t="n">
        <v>46350</v>
      </c>
      <c r="E10" s="3" t="n">
        <v>0.1</v>
      </c>
      <c r="F10" s="13" t="n">
        <f aca="false">C10*$E10</f>
        <v>2723</v>
      </c>
      <c r="G10" s="14" t="n">
        <f aca="false">D10*$E10</f>
        <v>4635</v>
      </c>
      <c r="H10" s="15" t="n">
        <f aca="false">(C10*D10*E10)/1000000</f>
        <v>126.21105</v>
      </c>
    </row>
    <row r="11" customFormat="false" ht="12.75" hidden="false" customHeight="false" outlineLevel="0" collapsed="false">
      <c r="A11" s="1" t="n">
        <v>15005</v>
      </c>
      <c r="B11" s="12" t="s">
        <v>20</v>
      </c>
      <c r="C11" s="13" t="n">
        <v>369100</v>
      </c>
      <c r="D11" s="14" t="n">
        <v>57770</v>
      </c>
      <c r="E11" s="3" t="n">
        <v>0.01</v>
      </c>
      <c r="F11" s="13" t="n">
        <f aca="false">C11*$E11</f>
        <v>3691</v>
      </c>
      <c r="G11" s="14" t="n">
        <f aca="false">D11*$E11</f>
        <v>577.7</v>
      </c>
      <c r="H11" s="15" t="n">
        <f aca="false">(C11*D11*E11)/1000000</f>
        <v>213.22907</v>
      </c>
    </row>
    <row r="12" customFormat="false" ht="12.75" hidden="false" customHeight="false" outlineLevel="0" collapsed="false">
      <c r="A12" s="1" t="n">
        <v>15008</v>
      </c>
      <c r="B12" s="12" t="s">
        <v>21</v>
      </c>
      <c r="C12" s="13" t="n">
        <v>213040</v>
      </c>
      <c r="D12" s="14" t="n">
        <v>52340</v>
      </c>
      <c r="E12" s="3" t="n">
        <v>0.01</v>
      </c>
      <c r="F12" s="13" t="n">
        <f aca="false">C12*$E12</f>
        <v>2130.4</v>
      </c>
      <c r="G12" s="14" t="n">
        <f aca="false">D12*$E12</f>
        <v>523.4</v>
      </c>
      <c r="H12" s="15" t="n">
        <f aca="false">(C12*D12*E12)/1000000</f>
        <v>111.505136</v>
      </c>
    </row>
    <row r="13" customFormat="false" ht="12.75" hidden="false" customHeight="false" outlineLevel="0" collapsed="false">
      <c r="A13" s="1" t="n">
        <v>15011</v>
      </c>
      <c r="B13" s="12" t="s">
        <v>22</v>
      </c>
      <c r="C13" s="13" t="n">
        <v>147340</v>
      </c>
      <c r="D13" s="14" t="n">
        <v>35960</v>
      </c>
      <c r="E13" s="3" t="n">
        <v>0.1</v>
      </c>
      <c r="F13" s="13" t="n">
        <f aca="false">C13*$E13</f>
        <v>14734</v>
      </c>
      <c r="G13" s="14" t="n">
        <f aca="false">D13*$E13</f>
        <v>3596</v>
      </c>
      <c r="H13" s="15" t="n">
        <f aca="false">(C13*D13*E13)/1000000</f>
        <v>529.83464</v>
      </c>
    </row>
    <row r="14" customFormat="false" ht="12.75" hidden="false" customHeight="false" outlineLevel="0" collapsed="false">
      <c r="A14" s="1" t="n">
        <v>15014</v>
      </c>
      <c r="B14" s="12" t="s">
        <v>23</v>
      </c>
      <c r="C14" s="13" t="n">
        <v>210730</v>
      </c>
      <c r="D14" s="14" t="n">
        <v>57800</v>
      </c>
      <c r="E14" s="3" t="n">
        <v>0.1</v>
      </c>
      <c r="F14" s="13" t="n">
        <f aca="false">C14*$E14</f>
        <v>21073</v>
      </c>
      <c r="G14" s="14" t="n">
        <f aca="false">D14*$E14</f>
        <v>5780</v>
      </c>
      <c r="H14" s="15" t="n">
        <f aca="false">(C14*D14*E14)/1000000</f>
        <v>1218.0194</v>
      </c>
    </row>
    <row r="15" customFormat="false" ht="12.75" hidden="false" customHeight="false" outlineLevel="0" collapsed="false">
      <c r="A15" s="1" t="n">
        <v>15017</v>
      </c>
      <c r="B15" s="12" t="s">
        <v>24</v>
      </c>
      <c r="C15" s="13" t="n">
        <v>238780</v>
      </c>
      <c r="D15" s="14" t="n">
        <v>51920</v>
      </c>
      <c r="E15" s="3" t="n">
        <v>0.05</v>
      </c>
      <c r="F15" s="13" t="n">
        <f aca="false">C15*$E15</f>
        <v>11939</v>
      </c>
      <c r="G15" s="14" t="n">
        <f aca="false">D15*$E15</f>
        <v>2596</v>
      </c>
      <c r="H15" s="15" t="n">
        <f aca="false">(C15*D15*E15)/1000000</f>
        <v>619.87288</v>
      </c>
    </row>
    <row r="16" customFormat="false" ht="12.75" hidden="false" customHeight="false" outlineLevel="0" collapsed="false">
      <c r="A16" s="1" t="n">
        <v>15021</v>
      </c>
      <c r="B16" s="12" t="s">
        <v>25</v>
      </c>
      <c r="C16" s="13" t="n">
        <v>8770</v>
      </c>
      <c r="D16" s="14" t="n">
        <v>63020</v>
      </c>
      <c r="E16" s="3" t="n">
        <v>0.01</v>
      </c>
      <c r="F16" s="13" t="n">
        <f aca="false">C16*$E16</f>
        <v>87.7</v>
      </c>
      <c r="G16" s="14" t="n">
        <f aca="false">D16*$E16</f>
        <v>630.2</v>
      </c>
      <c r="H16" s="15" t="n">
        <f aca="false">(C16*D16*E16)/1000000</f>
        <v>5.526854</v>
      </c>
    </row>
    <row r="17" customFormat="false" ht="12.75" hidden="false" customHeight="false" outlineLevel="0" collapsed="false">
      <c r="A17" s="1" t="n">
        <v>15023</v>
      </c>
      <c r="B17" s="12" t="s">
        <v>26</v>
      </c>
      <c r="C17" s="13" t="n">
        <v>195580</v>
      </c>
      <c r="D17" s="14" t="n">
        <v>54310</v>
      </c>
      <c r="E17" s="3" t="n">
        <v>0.01</v>
      </c>
      <c r="F17" s="13" t="n">
        <f aca="false">C17*$E17</f>
        <v>1955.8</v>
      </c>
      <c r="G17" s="14" t="n">
        <f aca="false">D17*$E17</f>
        <v>543.1</v>
      </c>
      <c r="H17" s="15" t="n">
        <f aca="false">(C17*D17*E17)/1000000</f>
        <v>106.219498</v>
      </c>
    </row>
    <row r="18" customFormat="false" ht="12.75" hidden="false" customHeight="false" outlineLevel="0" collapsed="false">
      <c r="A18" s="1" t="n">
        <v>15026</v>
      </c>
      <c r="B18" s="12" t="s">
        <v>27</v>
      </c>
      <c r="C18" s="13" t="n">
        <v>355880</v>
      </c>
      <c r="D18" s="14" t="n">
        <v>29370</v>
      </c>
      <c r="E18" s="3" t="n">
        <v>0.1</v>
      </c>
      <c r="F18" s="13" t="n">
        <f aca="false">C18*$E18</f>
        <v>35588</v>
      </c>
      <c r="G18" s="14" t="n">
        <f aca="false">D18*$E18</f>
        <v>2937</v>
      </c>
      <c r="H18" s="15" t="n">
        <f aca="false">(C18*D18*E18)/1000000</f>
        <v>1045.21956</v>
      </c>
    </row>
    <row r="19" customFormat="false" ht="12.75" hidden="false" customHeight="false" outlineLevel="0" collapsed="false">
      <c r="A19" s="1" t="n">
        <v>15031</v>
      </c>
      <c r="B19" s="12" t="s">
        <v>28</v>
      </c>
      <c r="C19" s="13" t="n">
        <v>2510</v>
      </c>
      <c r="D19" s="14" t="n">
        <v>30140</v>
      </c>
      <c r="E19" s="3" t="n">
        <v>0.05</v>
      </c>
      <c r="F19" s="13" t="n">
        <f aca="false">C19*$E19</f>
        <v>125.5</v>
      </c>
      <c r="G19" s="14" t="n">
        <f aca="false">D19*$E19</f>
        <v>1507</v>
      </c>
      <c r="H19" s="15" t="n">
        <f aca="false">(C19*D19*E19)/1000000</f>
        <v>3.78257</v>
      </c>
    </row>
    <row r="20" customFormat="false" ht="12.75" hidden="false" customHeight="false" outlineLevel="0" collapsed="false">
      <c r="A20" s="1" t="n">
        <v>15032</v>
      </c>
      <c r="B20" s="12" t="s">
        <v>29</v>
      </c>
      <c r="C20" s="13" t="n">
        <v>17770</v>
      </c>
      <c r="D20" s="14" t="n">
        <v>28210</v>
      </c>
      <c r="E20" s="3" t="n">
        <v>0.01</v>
      </c>
      <c r="F20" s="13" t="n">
        <f aca="false">C20*$E20</f>
        <v>177.7</v>
      </c>
      <c r="G20" s="14" t="n">
        <f aca="false">D20*$E20</f>
        <v>282.1</v>
      </c>
      <c r="H20" s="15" t="n">
        <f aca="false">(C20*D20*E20)/1000000</f>
        <v>5.012917</v>
      </c>
    </row>
    <row r="21" customFormat="false" ht="12.75" hidden="false" customHeight="false" outlineLevel="0" collapsed="false">
      <c r="A21" s="4" t="s">
        <v>30</v>
      </c>
      <c r="B21" s="17"/>
      <c r="C21" s="18"/>
      <c r="D21" s="18"/>
      <c r="F21" s="13"/>
      <c r="G21" s="14"/>
      <c r="H21" s="15" t="n">
        <f aca="false">(C21*D21*E21)/1000000</f>
        <v>0</v>
      </c>
    </row>
    <row r="22" customFormat="false" ht="12.75" hidden="false" customHeight="false" outlineLevel="0" collapsed="false">
      <c r="A22" s="1" t="n">
        <v>19002</v>
      </c>
      <c r="B22" s="12" t="s">
        <v>31</v>
      </c>
      <c r="C22" s="13" t="n">
        <v>78140</v>
      </c>
      <c r="D22" s="14" t="n">
        <v>32340</v>
      </c>
      <c r="F22" s="13" t="n">
        <f aca="false">C22*$E22</f>
        <v>0</v>
      </c>
      <c r="G22" s="14" t="n">
        <f aca="false">D22*$E22</f>
        <v>0</v>
      </c>
      <c r="H22" s="15" t="n">
        <f aca="false">(C22*D22*E22)/1000000</f>
        <v>0</v>
      </c>
    </row>
    <row r="23" customFormat="false" ht="12.75" hidden="false" customHeight="false" outlineLevel="0" collapsed="false">
      <c r="A23" s="1" t="n">
        <v>19005</v>
      </c>
      <c r="B23" s="12" t="s">
        <v>32</v>
      </c>
      <c r="C23" s="13" t="n">
        <v>3261680</v>
      </c>
      <c r="D23" s="14" t="n">
        <v>62570</v>
      </c>
      <c r="E23" s="3" t="n">
        <v>0.05</v>
      </c>
      <c r="F23" s="13" t="n">
        <f aca="false">C23*$E23</f>
        <v>163084</v>
      </c>
      <c r="G23" s="14" t="n">
        <f aca="false">D23*$E23</f>
        <v>3128.5</v>
      </c>
      <c r="H23" s="15" t="n">
        <f aca="false">(C23*D23*E23)/1000000</f>
        <v>10204.16588</v>
      </c>
    </row>
    <row r="24" customFormat="false" ht="12.75" hidden="false" customHeight="false" outlineLevel="0" collapsed="false">
      <c r="A24" s="1" t="n">
        <v>19999</v>
      </c>
      <c r="B24" s="12" t="s">
        <v>33</v>
      </c>
      <c r="C24" s="13" t="n">
        <v>946190</v>
      </c>
      <c r="D24" s="14" t="n">
        <v>53130</v>
      </c>
      <c r="E24" s="3" t="n">
        <v>0.1</v>
      </c>
      <c r="F24" s="13" t="n">
        <f aca="false">C24*$E24</f>
        <v>94619</v>
      </c>
      <c r="G24" s="14" t="n">
        <f aca="false">D24*$E24</f>
        <v>5313</v>
      </c>
      <c r="H24" s="15" t="n">
        <f aca="false">(C24*D24*E24)/1000000</f>
        <v>5027.10747</v>
      </c>
    </row>
    <row r="25" customFormat="false" ht="12.75" hidden="false" customHeight="false" outlineLevel="0" collapsed="false">
      <c r="A25" s="4" t="s">
        <v>34</v>
      </c>
      <c r="B25" s="17"/>
      <c r="C25" s="18"/>
      <c r="D25" s="18"/>
      <c r="F25" s="13"/>
      <c r="G25" s="14"/>
      <c r="H25" s="15" t="n">
        <f aca="false">(C25*D25*E25)/1000000</f>
        <v>0</v>
      </c>
    </row>
    <row r="26" customFormat="false" ht="12.75" hidden="false" customHeight="false" outlineLevel="0" collapsed="false">
      <c r="A26" s="1" t="n">
        <v>21102</v>
      </c>
      <c r="B26" s="12" t="s">
        <v>35</v>
      </c>
      <c r="C26" s="13" t="n">
        <v>90750</v>
      </c>
      <c r="D26" s="14" t="n">
        <v>42480</v>
      </c>
      <c r="E26" s="3" t="n">
        <v>0.05</v>
      </c>
      <c r="F26" s="13" t="n">
        <f aca="false">C26*$E26</f>
        <v>4537.5</v>
      </c>
      <c r="G26" s="14" t="n">
        <f aca="false">D26*$E26</f>
        <v>2124</v>
      </c>
      <c r="H26" s="15" t="n">
        <f aca="false">(C26*D26*E26)/1000000</f>
        <v>192.753</v>
      </c>
    </row>
    <row r="27" customFormat="false" ht="12.75" hidden="false" customHeight="false" outlineLevel="0" collapsed="false">
      <c r="A27" s="1" t="n">
        <v>21105</v>
      </c>
      <c r="B27" s="12" t="s">
        <v>36</v>
      </c>
      <c r="C27" s="13" t="n">
        <v>41230</v>
      </c>
      <c r="D27" s="14" t="n">
        <v>39920</v>
      </c>
      <c r="E27" s="3" t="n">
        <v>0.1</v>
      </c>
      <c r="F27" s="13" t="n">
        <f aca="false">C27*$E27</f>
        <v>4123</v>
      </c>
      <c r="G27" s="14" t="n">
        <f aca="false">D27*$E27</f>
        <v>3992</v>
      </c>
      <c r="H27" s="15" t="n">
        <f aca="false">(C27*D27*E27)/1000000</f>
        <v>164.59016</v>
      </c>
    </row>
    <row r="28" customFormat="false" ht="12.75" hidden="false" customHeight="false" outlineLevel="0" collapsed="false">
      <c r="A28" s="1" t="n">
        <v>21108</v>
      </c>
      <c r="B28" s="12" t="s">
        <v>37</v>
      </c>
      <c r="C28" s="13" t="n">
        <v>235360</v>
      </c>
      <c r="D28" s="14" t="n">
        <v>41700</v>
      </c>
      <c r="E28" s="3" t="n">
        <v>0.1</v>
      </c>
      <c r="F28" s="13" t="n">
        <f aca="false">C28*$E28</f>
        <v>23536</v>
      </c>
      <c r="G28" s="14" t="n">
        <f aca="false">D28*$E28</f>
        <v>4170</v>
      </c>
      <c r="H28" s="15" t="n">
        <f aca="false">(C28*D28*E28)/1000000</f>
        <v>981.4512</v>
      </c>
    </row>
    <row r="29" customFormat="false" ht="12.75" hidden="false" customHeight="false" outlineLevel="0" collapsed="false">
      <c r="A29" s="1" t="n">
        <v>21111</v>
      </c>
      <c r="B29" s="12" t="s">
        <v>38</v>
      </c>
      <c r="C29" s="13" t="n">
        <v>55400</v>
      </c>
      <c r="D29" s="14" t="n">
        <v>32360</v>
      </c>
      <c r="E29" s="3" t="n">
        <v>0.3</v>
      </c>
      <c r="F29" s="13" t="n">
        <f aca="false">C29*$E29</f>
        <v>16620</v>
      </c>
      <c r="G29" s="14" t="n">
        <f aca="false">D29*$E29</f>
        <v>9708</v>
      </c>
      <c r="H29" s="15" t="n">
        <f aca="false">(C29*D29*E29)/1000000</f>
        <v>537.8232</v>
      </c>
    </row>
    <row r="30" customFormat="false" ht="12.75" hidden="false" customHeight="false" outlineLevel="0" collapsed="false">
      <c r="A30" s="1" t="n">
        <v>21114</v>
      </c>
      <c r="B30" s="12" t="s">
        <v>39</v>
      </c>
      <c r="C30" s="13" t="n">
        <v>878920</v>
      </c>
      <c r="D30" s="14" t="n">
        <v>41880</v>
      </c>
      <c r="E30" s="3" t="n">
        <v>0.3</v>
      </c>
      <c r="F30" s="13" t="n">
        <f aca="false">C30*$E30</f>
        <v>263676</v>
      </c>
      <c r="G30" s="14" t="n">
        <f aca="false">D30*$E30</f>
        <v>12564</v>
      </c>
      <c r="H30" s="15" t="n">
        <f aca="false">(C30*D30*E30)/1000000</f>
        <v>11042.75088</v>
      </c>
    </row>
    <row r="31" customFormat="false" ht="12.75" hidden="false" customHeight="false" outlineLevel="0" collapsed="false">
      <c r="A31" s="1" t="n">
        <v>21117</v>
      </c>
      <c r="B31" s="12" t="s">
        <v>40</v>
      </c>
      <c r="C31" s="13" t="n">
        <v>59600</v>
      </c>
      <c r="D31" s="14" t="n">
        <v>47710</v>
      </c>
      <c r="E31" s="3" t="n">
        <v>0.25</v>
      </c>
      <c r="F31" s="13" t="n">
        <f aca="false">C31*$E31</f>
        <v>14900</v>
      </c>
      <c r="G31" s="14" t="n">
        <f aca="false">D31*$E31</f>
        <v>11927.5</v>
      </c>
      <c r="H31" s="15" t="n">
        <f aca="false">(C31*D31*E31)/1000000</f>
        <v>710.879</v>
      </c>
    </row>
    <row r="32" customFormat="false" ht="12.75" hidden="false" customHeight="false" outlineLevel="0" collapsed="false">
      <c r="A32" s="1" t="n">
        <v>21199</v>
      </c>
      <c r="B32" s="12" t="s">
        <v>41</v>
      </c>
      <c r="C32" s="13" t="n">
        <v>264640</v>
      </c>
      <c r="D32" s="14" t="n">
        <v>45490</v>
      </c>
      <c r="E32" s="3" t="n">
        <v>0.25</v>
      </c>
      <c r="F32" s="13" t="n">
        <f aca="false">C32*$E32</f>
        <v>66160</v>
      </c>
      <c r="G32" s="14" t="n">
        <f aca="false">D32*$E32</f>
        <v>11372.5</v>
      </c>
      <c r="H32" s="15" t="n">
        <f aca="false">(C32*D32*E32)/1000000</f>
        <v>3009.6184</v>
      </c>
    </row>
    <row r="33" customFormat="false" ht="12.75" hidden="false" customHeight="false" outlineLevel="0" collapsed="false">
      <c r="A33" s="1" t="n">
        <v>21302</v>
      </c>
      <c r="B33" s="12" t="s">
        <v>42</v>
      </c>
      <c r="C33" s="13" t="n">
        <v>100460</v>
      </c>
      <c r="D33" s="14" t="n">
        <v>36010</v>
      </c>
      <c r="E33" s="3" t="n">
        <v>0.15</v>
      </c>
      <c r="F33" s="13" t="n">
        <f aca="false">C33*$E33</f>
        <v>15069</v>
      </c>
      <c r="G33" s="14" t="n">
        <f aca="false">D33*$E33</f>
        <v>5401.5</v>
      </c>
      <c r="H33" s="15" t="n">
        <f aca="false">(C33*D33*E33)/1000000</f>
        <v>542.63469</v>
      </c>
    </row>
    <row r="34" customFormat="false" ht="12.75" hidden="false" customHeight="false" outlineLevel="0" collapsed="false">
      <c r="A34" s="1" t="n">
        <v>21305</v>
      </c>
      <c r="B34" s="12" t="s">
        <v>43</v>
      </c>
      <c r="C34" s="13" t="n">
        <v>24160</v>
      </c>
      <c r="D34" s="14" t="n">
        <v>36490</v>
      </c>
      <c r="E34" s="3" t="n">
        <v>0.1</v>
      </c>
      <c r="F34" s="13" t="n">
        <f aca="false">C34*$E34</f>
        <v>2416</v>
      </c>
      <c r="G34" s="14" t="n">
        <f aca="false">D34*$E34</f>
        <v>3649</v>
      </c>
      <c r="H34" s="15" t="n">
        <f aca="false">(C34*D34*E34)/1000000</f>
        <v>88.15984</v>
      </c>
    </row>
    <row r="35" customFormat="false" ht="12.75" hidden="false" customHeight="false" outlineLevel="0" collapsed="false">
      <c r="A35" s="1" t="n">
        <v>21308</v>
      </c>
      <c r="B35" s="12" t="s">
        <v>44</v>
      </c>
      <c r="C35" s="13" t="n">
        <v>215600</v>
      </c>
      <c r="D35" s="14" t="n">
        <v>41320</v>
      </c>
      <c r="E35" s="3" t="n">
        <v>0.15</v>
      </c>
      <c r="F35" s="13" t="n">
        <f aca="false">C35*$E35</f>
        <v>32340</v>
      </c>
      <c r="G35" s="14" t="n">
        <f aca="false">D35*$E35</f>
        <v>6198</v>
      </c>
      <c r="H35" s="15" t="n">
        <f aca="false">(C35*D35*E35)/1000000</f>
        <v>1336.2888</v>
      </c>
    </row>
    <row r="36" customFormat="false" ht="12.75" hidden="false" customHeight="false" outlineLevel="0" collapsed="false">
      <c r="A36" s="1" t="n">
        <v>21502</v>
      </c>
      <c r="B36" s="12" t="s">
        <v>45</v>
      </c>
      <c r="C36" s="13" t="n">
        <v>10500</v>
      </c>
      <c r="D36" s="14" t="n">
        <v>32390</v>
      </c>
      <c r="E36" s="3" t="n">
        <v>0.1</v>
      </c>
      <c r="F36" s="13" t="n">
        <f aca="false">C36*$E36</f>
        <v>1050</v>
      </c>
      <c r="G36" s="14" t="n">
        <f aca="false">D36*$E36</f>
        <v>3239</v>
      </c>
      <c r="H36" s="15" t="n">
        <f aca="false">(C36*D36*E36)/1000000</f>
        <v>34.0095</v>
      </c>
    </row>
    <row r="37" customFormat="false" ht="12.75" hidden="false" customHeight="false" outlineLevel="0" collapsed="false">
      <c r="A37" s="1" t="n">
        <v>21505</v>
      </c>
      <c r="B37" s="12" t="s">
        <v>46</v>
      </c>
      <c r="C37" s="13" t="n">
        <v>26220</v>
      </c>
      <c r="D37" s="14" t="n">
        <v>44570</v>
      </c>
      <c r="E37" s="3" t="n">
        <v>0.01</v>
      </c>
      <c r="F37" s="13" t="n">
        <f aca="false">C37*$E37</f>
        <v>262.2</v>
      </c>
      <c r="G37" s="14" t="n">
        <f aca="false">D37*$E37</f>
        <v>445.7</v>
      </c>
      <c r="H37" s="15" t="n">
        <f aca="false">(C37*D37*E37)/1000000</f>
        <v>11.686254</v>
      </c>
    </row>
    <row r="38" customFormat="false" ht="12.75" hidden="false" customHeight="false" outlineLevel="0" collapsed="false">
      <c r="A38" s="1" t="n">
        <v>21508</v>
      </c>
      <c r="B38" s="12" t="s">
        <v>47</v>
      </c>
      <c r="C38" s="13" t="n">
        <v>68350</v>
      </c>
      <c r="D38" s="14" t="n">
        <v>36670</v>
      </c>
      <c r="E38" s="3" t="n">
        <v>0.01</v>
      </c>
      <c r="F38" s="13" t="n">
        <f aca="false">C38*$E38</f>
        <v>683.5</v>
      </c>
      <c r="G38" s="14" t="n">
        <f aca="false">D38*$E38</f>
        <v>366.7</v>
      </c>
      <c r="H38" s="15" t="n">
        <f aca="false">(C38*D38*E38)/1000000</f>
        <v>25.063945</v>
      </c>
    </row>
    <row r="39" customFormat="false" ht="12.75" hidden="false" customHeight="false" outlineLevel="0" collapsed="false">
      <c r="A39" s="1" t="n">
        <v>21511</v>
      </c>
      <c r="B39" s="12" t="s">
        <v>48</v>
      </c>
      <c r="C39" s="13" t="n">
        <v>371900</v>
      </c>
      <c r="D39" s="14" t="n">
        <v>40510</v>
      </c>
      <c r="E39" s="3" t="n">
        <v>0.01</v>
      </c>
      <c r="F39" s="13" t="n">
        <f aca="false">C39*$E39</f>
        <v>3719</v>
      </c>
      <c r="G39" s="14" t="n">
        <f aca="false">D39*$E39</f>
        <v>405.1</v>
      </c>
      <c r="H39" s="15" t="n">
        <f aca="false">(C39*D39*E39)/1000000</f>
        <v>150.65669</v>
      </c>
    </row>
    <row r="40" customFormat="false" ht="12.75" hidden="false" customHeight="false" outlineLevel="0" collapsed="false">
      <c r="A40" s="1" t="n">
        <v>21902</v>
      </c>
      <c r="B40" s="12" t="s">
        <v>49</v>
      </c>
      <c r="C40" s="13" t="n">
        <v>150600</v>
      </c>
      <c r="D40" s="14" t="n">
        <v>43910</v>
      </c>
      <c r="E40" s="3" t="n">
        <v>0.2</v>
      </c>
      <c r="F40" s="13" t="n">
        <f aca="false">C40*$E40</f>
        <v>30120</v>
      </c>
      <c r="G40" s="14" t="n">
        <f aca="false">D40*$E40</f>
        <v>8782</v>
      </c>
      <c r="H40" s="15" t="n">
        <f aca="false">(C40*D40*E40)/1000000</f>
        <v>1322.5692</v>
      </c>
    </row>
    <row r="41" customFormat="false" ht="12.75" hidden="false" customHeight="false" outlineLevel="0" collapsed="false">
      <c r="A41" s="1" t="n">
        <v>21905</v>
      </c>
      <c r="B41" s="12" t="s">
        <v>50</v>
      </c>
      <c r="C41" s="13" t="n">
        <v>146830</v>
      </c>
      <c r="D41" s="14" t="n">
        <v>53970</v>
      </c>
      <c r="E41" s="3" t="n">
        <v>0.2</v>
      </c>
      <c r="F41" s="13" t="n">
        <f aca="false">C41*$E41</f>
        <v>29366</v>
      </c>
      <c r="G41" s="14" t="n">
        <f aca="false">D41*$E41</f>
        <v>10794</v>
      </c>
      <c r="H41" s="15" t="n">
        <f aca="false">(C41*D41*E41)/1000000</f>
        <v>1584.88302</v>
      </c>
    </row>
    <row r="42" customFormat="false" ht="12.75" hidden="false" customHeight="false" outlineLevel="0" collapsed="false">
      <c r="A42" s="1" t="n">
        <v>21908</v>
      </c>
      <c r="B42" s="12" t="s">
        <v>51</v>
      </c>
      <c r="C42" s="13" t="n">
        <v>64340</v>
      </c>
      <c r="D42" s="14" t="n">
        <v>38870</v>
      </c>
      <c r="E42" s="3" t="n">
        <v>0.01</v>
      </c>
      <c r="F42" s="13" t="n">
        <f aca="false">C42*$E42</f>
        <v>643.4</v>
      </c>
      <c r="G42" s="14" t="n">
        <f aca="false">D42*$E42</f>
        <v>388.7</v>
      </c>
      <c r="H42" s="15" t="n">
        <f aca="false">(C42*D42*E42)/1000000</f>
        <v>25.008958</v>
      </c>
    </row>
    <row r="43" customFormat="false" ht="12.75" hidden="false" customHeight="false" outlineLevel="0" collapsed="false">
      <c r="A43" s="1" t="n">
        <v>21911</v>
      </c>
      <c r="B43" s="12" t="s">
        <v>52</v>
      </c>
      <c r="C43" s="13" t="n">
        <v>173680</v>
      </c>
      <c r="D43" s="14" t="n">
        <v>39890</v>
      </c>
      <c r="E43" s="3" t="n">
        <v>0.01</v>
      </c>
      <c r="F43" s="13" t="n">
        <f aca="false">C43*$E43</f>
        <v>1736.8</v>
      </c>
      <c r="G43" s="14" t="n">
        <f aca="false">D43*$E43</f>
        <v>398.9</v>
      </c>
      <c r="H43" s="15" t="n">
        <f aca="false">(C43*D43*E43)/1000000</f>
        <v>69.280952</v>
      </c>
    </row>
    <row r="44" customFormat="false" ht="12.75" hidden="false" customHeight="false" outlineLevel="0" collapsed="false">
      <c r="A44" s="1" t="n">
        <v>21914</v>
      </c>
      <c r="B44" s="12" t="s">
        <v>53</v>
      </c>
      <c r="C44" s="13" t="n">
        <v>58320</v>
      </c>
      <c r="D44" s="14" t="n">
        <v>41440</v>
      </c>
      <c r="E44" s="3" t="n">
        <v>0.2</v>
      </c>
      <c r="F44" s="13" t="n">
        <f aca="false">C44*$E44</f>
        <v>11664</v>
      </c>
      <c r="G44" s="14" t="n">
        <f aca="false">D44*$E44</f>
        <v>8288</v>
      </c>
      <c r="H44" s="15" t="n">
        <f aca="false">(C44*D44*E44)/1000000</f>
        <v>483.35616</v>
      </c>
    </row>
    <row r="45" customFormat="false" ht="12.75" hidden="false" customHeight="false" outlineLevel="0" collapsed="false">
      <c r="A45" s="1" t="n">
        <v>21917</v>
      </c>
      <c r="B45" s="12" t="s">
        <v>54</v>
      </c>
      <c r="C45" s="13" t="n">
        <v>22020</v>
      </c>
      <c r="D45" s="14" t="n">
        <v>32100</v>
      </c>
      <c r="E45" s="3" t="n">
        <v>0.01</v>
      </c>
      <c r="F45" s="13" t="n">
        <f aca="false">C45*$E45</f>
        <v>220.2</v>
      </c>
      <c r="G45" s="14" t="n">
        <f aca="false">D45*$E45</f>
        <v>321</v>
      </c>
      <c r="H45" s="15" t="n">
        <f aca="false">(C45*D45*E45)/1000000</f>
        <v>7.06842</v>
      </c>
    </row>
    <row r="46" customFormat="false" ht="12.75" hidden="false" customHeight="false" outlineLevel="0" collapsed="false">
      <c r="A46" s="1" t="n">
        <v>21921</v>
      </c>
      <c r="B46" s="12" t="s">
        <v>55</v>
      </c>
      <c r="C46" s="13" t="n">
        <v>47940</v>
      </c>
      <c r="D46" s="14" t="n">
        <v>43240</v>
      </c>
      <c r="E46" s="3" t="n">
        <v>0.1</v>
      </c>
      <c r="F46" s="13" t="n">
        <f aca="false">C46*$E46</f>
        <v>4794</v>
      </c>
      <c r="G46" s="14" t="n">
        <f aca="false">D46*$E46</f>
        <v>4324</v>
      </c>
      <c r="H46" s="15" t="n">
        <f aca="false">(C46*D46*E46)/1000000</f>
        <v>207.29256</v>
      </c>
    </row>
    <row r="47" customFormat="false" ht="12.75" hidden="false" customHeight="false" outlineLevel="0" collapsed="false">
      <c r="A47" s="1" t="n">
        <v>21999</v>
      </c>
      <c r="B47" s="12" t="s">
        <v>56</v>
      </c>
      <c r="C47" s="13" t="n">
        <v>792150</v>
      </c>
      <c r="D47" s="14" t="n">
        <v>41180</v>
      </c>
      <c r="E47" s="3" t="n">
        <v>0.1</v>
      </c>
      <c r="F47" s="13" t="n">
        <f aca="false">C47*$E47</f>
        <v>79215</v>
      </c>
      <c r="G47" s="14" t="n">
        <f aca="false">D47*$E47</f>
        <v>4118</v>
      </c>
      <c r="H47" s="15" t="n">
        <f aca="false">(C47*D47*E47)/1000000</f>
        <v>3262.0737</v>
      </c>
    </row>
    <row r="48" customFormat="false" ht="12.75" hidden="false" customHeight="false" outlineLevel="0" collapsed="false">
      <c r="A48" s="4" t="s">
        <v>57</v>
      </c>
      <c r="B48" s="17"/>
      <c r="C48" s="18"/>
      <c r="D48" s="18"/>
      <c r="F48" s="13"/>
      <c r="G48" s="14"/>
      <c r="H48" s="15" t="n">
        <f aca="false">(C48*D48*E48)/1000000</f>
        <v>0</v>
      </c>
    </row>
    <row r="49" customFormat="false" ht="12.75" hidden="false" customHeight="false" outlineLevel="0" collapsed="false">
      <c r="A49" s="1" t="n">
        <v>22102</v>
      </c>
      <c r="B49" s="12" t="s">
        <v>58</v>
      </c>
      <c r="C49" s="13" t="n">
        <v>54670</v>
      </c>
      <c r="D49" s="14" t="n">
        <v>62950</v>
      </c>
      <c r="E49" s="3" t="n">
        <v>0.01</v>
      </c>
      <c r="F49" s="13" t="n">
        <f aca="false">C49*$E49</f>
        <v>546.7</v>
      </c>
      <c r="G49" s="14" t="n">
        <f aca="false">D49*$E49</f>
        <v>629.5</v>
      </c>
      <c r="H49" s="15" t="n">
        <f aca="false">(C49*D49*E49)/1000000</f>
        <v>34.414765</v>
      </c>
    </row>
    <row r="50" customFormat="false" ht="12.75" hidden="false" customHeight="false" outlineLevel="0" collapsed="false">
      <c r="A50" s="1" t="n">
        <v>22105</v>
      </c>
      <c r="B50" s="12" t="s">
        <v>59</v>
      </c>
      <c r="C50" s="13" t="n">
        <v>15850</v>
      </c>
      <c r="D50" s="14" t="n">
        <v>57000</v>
      </c>
      <c r="E50" s="3" t="n">
        <v>0.01</v>
      </c>
      <c r="F50" s="13" t="n">
        <f aca="false">C50*$E50</f>
        <v>158.5</v>
      </c>
      <c r="G50" s="14" t="n">
        <f aca="false">D50*$E50</f>
        <v>570</v>
      </c>
      <c r="H50" s="15" t="n">
        <f aca="false">(C50*D50*E50)/1000000</f>
        <v>9.0345</v>
      </c>
    </row>
    <row r="51" customFormat="false" ht="12.75" hidden="false" customHeight="false" outlineLevel="0" collapsed="false">
      <c r="A51" s="1" t="n">
        <v>22108</v>
      </c>
      <c r="B51" s="12" t="s">
        <v>60</v>
      </c>
      <c r="C51" s="13" t="n">
        <v>3240</v>
      </c>
      <c r="D51" s="14" t="n">
        <v>54970</v>
      </c>
      <c r="E51" s="3" t="n">
        <v>0.01</v>
      </c>
      <c r="F51" s="13" t="n">
        <f aca="false">C51*$E51</f>
        <v>32.4</v>
      </c>
      <c r="G51" s="14" t="n">
        <f aca="false">D51*$E51</f>
        <v>549.7</v>
      </c>
      <c r="H51" s="15" t="n">
        <f aca="false">(C51*D51*E51)/1000000</f>
        <v>1.781028</v>
      </c>
    </row>
    <row r="52" customFormat="false" ht="12.75" hidden="false" customHeight="false" outlineLevel="0" collapsed="false">
      <c r="A52" s="1" t="n">
        <v>22111</v>
      </c>
      <c r="B52" s="12" t="s">
        <v>61</v>
      </c>
      <c r="C52" s="13" t="n">
        <v>10230</v>
      </c>
      <c r="D52" s="14" t="n">
        <v>70090</v>
      </c>
      <c r="E52" s="3" t="n">
        <v>0.01</v>
      </c>
      <c r="F52" s="13" t="n">
        <f aca="false">C52*$E52</f>
        <v>102.3</v>
      </c>
      <c r="G52" s="14" t="n">
        <f aca="false">D52*$E52</f>
        <v>700.9</v>
      </c>
      <c r="H52" s="15" t="n">
        <f aca="false">(C52*D52*E52)/1000000</f>
        <v>7.170207</v>
      </c>
    </row>
    <row r="53" customFormat="false" ht="12.75" hidden="false" customHeight="false" outlineLevel="0" collapsed="false">
      <c r="A53" s="1" t="n">
        <v>22114</v>
      </c>
      <c r="B53" s="12" t="s">
        <v>62</v>
      </c>
      <c r="C53" s="13" t="n">
        <v>41420</v>
      </c>
      <c r="D53" s="14" t="n">
        <v>61240</v>
      </c>
      <c r="E53" s="3" t="n">
        <v>0.01</v>
      </c>
      <c r="F53" s="13" t="n">
        <f aca="false">C53*$E53</f>
        <v>414.2</v>
      </c>
      <c r="G53" s="14" t="n">
        <f aca="false">D53*$E53</f>
        <v>612.4</v>
      </c>
      <c r="H53" s="15" t="n">
        <f aca="false">(C53*D53*E53)/1000000</f>
        <v>25.365608</v>
      </c>
    </row>
    <row r="54" customFormat="false" ht="12.75" hidden="false" customHeight="false" outlineLevel="0" collapsed="false">
      <c r="A54" s="1" t="n">
        <v>22117</v>
      </c>
      <c r="B54" s="12" t="s">
        <v>63</v>
      </c>
      <c r="C54" s="13" t="n">
        <v>10260</v>
      </c>
      <c r="D54" s="14" t="n">
        <v>68020</v>
      </c>
      <c r="E54" s="3" t="n">
        <v>0.01</v>
      </c>
      <c r="F54" s="13" t="n">
        <f aca="false">C54*$E54</f>
        <v>102.6</v>
      </c>
      <c r="G54" s="14" t="n">
        <f aca="false">D54*$E54</f>
        <v>680.2</v>
      </c>
      <c r="H54" s="15" t="n">
        <f aca="false">(C54*D54*E54)/1000000</f>
        <v>6.978852</v>
      </c>
    </row>
    <row r="55" customFormat="false" ht="12.75" hidden="false" customHeight="false" outlineLevel="0" collapsed="false">
      <c r="A55" s="1" t="n">
        <v>22121</v>
      </c>
      <c r="B55" s="12" t="s">
        <v>64</v>
      </c>
      <c r="C55" s="13" t="n">
        <v>171580</v>
      </c>
      <c r="D55" s="14" t="n">
        <v>54660</v>
      </c>
      <c r="E55" s="3" t="n">
        <v>0.01</v>
      </c>
      <c r="F55" s="13" t="n">
        <f aca="false">C55*$E55</f>
        <v>1715.8</v>
      </c>
      <c r="G55" s="14" t="n">
        <f aca="false">D55*$E55</f>
        <v>546.6</v>
      </c>
      <c r="H55" s="15" t="n">
        <f aca="false">(C55*D55*E55)/1000000</f>
        <v>93.785628</v>
      </c>
    </row>
    <row r="56" customFormat="false" ht="12.75" hidden="false" customHeight="false" outlineLevel="0" collapsed="false">
      <c r="A56" s="1" t="n">
        <v>22123</v>
      </c>
      <c r="B56" s="12" t="s">
        <v>65</v>
      </c>
      <c r="C56" s="13" t="n">
        <v>3190</v>
      </c>
      <c r="D56" s="14" t="n">
        <v>53710</v>
      </c>
      <c r="E56" s="3" t="n">
        <v>0.01</v>
      </c>
      <c r="F56" s="13" t="n">
        <f aca="false">C56*$E56</f>
        <v>31.9</v>
      </c>
      <c r="G56" s="14" t="n">
        <f aca="false">D56*$E56</f>
        <v>537.1</v>
      </c>
      <c r="H56" s="15" t="n">
        <f aca="false">(C56*D56*E56)/1000000</f>
        <v>1.713349</v>
      </c>
    </row>
    <row r="57" customFormat="false" ht="12.75" hidden="false" customHeight="false" outlineLevel="0" collapsed="false">
      <c r="A57" s="1" t="n">
        <v>22126</v>
      </c>
      <c r="B57" s="12" t="s">
        <v>66</v>
      </c>
      <c r="C57" s="13" t="n">
        <v>328410</v>
      </c>
      <c r="D57" s="14" t="n">
        <v>59670</v>
      </c>
      <c r="E57" s="3" t="n">
        <v>0.01</v>
      </c>
      <c r="F57" s="13" t="n">
        <f aca="false">C57*$E57</f>
        <v>3284.1</v>
      </c>
      <c r="G57" s="14" t="n">
        <f aca="false">D57*$E57</f>
        <v>596.7</v>
      </c>
      <c r="H57" s="15" t="n">
        <f aca="false">(C57*D57*E57)/1000000</f>
        <v>195.962247</v>
      </c>
    </row>
    <row r="58" customFormat="false" ht="12.75" hidden="false" customHeight="false" outlineLevel="0" collapsed="false">
      <c r="A58" s="1" t="n">
        <v>22127</v>
      </c>
      <c r="B58" s="12" t="s">
        <v>67</v>
      </c>
      <c r="C58" s="13" t="n">
        <v>300830</v>
      </c>
      <c r="D58" s="14" t="n">
        <v>59850</v>
      </c>
      <c r="E58" s="3" t="n">
        <v>0.01</v>
      </c>
      <c r="F58" s="13" t="n">
        <f aca="false">C58*$E58</f>
        <v>3008.3</v>
      </c>
      <c r="G58" s="14" t="n">
        <f aca="false">D58*$E58</f>
        <v>598.5</v>
      </c>
      <c r="H58" s="15" t="n">
        <f aca="false">(C58*D58*E58)/1000000</f>
        <v>180.046755</v>
      </c>
    </row>
    <row r="59" customFormat="false" ht="12.75" hidden="false" customHeight="false" outlineLevel="0" collapsed="false">
      <c r="A59" s="1" t="n">
        <v>22128</v>
      </c>
      <c r="B59" s="12" t="s">
        <v>68</v>
      </c>
      <c r="C59" s="13" t="n">
        <v>113480</v>
      </c>
      <c r="D59" s="14" t="n">
        <v>54450</v>
      </c>
      <c r="E59" s="3" t="n">
        <v>0.01</v>
      </c>
      <c r="F59" s="13" t="n">
        <f aca="false">C59*$E59</f>
        <v>1134.8</v>
      </c>
      <c r="G59" s="14" t="n">
        <f aca="false">D59*$E59</f>
        <v>544.5</v>
      </c>
      <c r="H59" s="15" t="n">
        <f aca="false">(C59*D59*E59)/1000000</f>
        <v>61.78986</v>
      </c>
    </row>
    <row r="60" customFormat="false" ht="12.75" hidden="false" customHeight="false" outlineLevel="0" collapsed="false">
      <c r="A60" s="1" t="n">
        <v>22132</v>
      </c>
      <c r="B60" s="12" t="s">
        <v>69</v>
      </c>
      <c r="C60" s="13" t="n">
        <v>21940</v>
      </c>
      <c r="D60" s="14" t="n">
        <v>53170</v>
      </c>
      <c r="E60" s="3" t="n">
        <v>0.01</v>
      </c>
      <c r="F60" s="13" t="n">
        <f aca="false">C60*$E60</f>
        <v>219.4</v>
      </c>
      <c r="G60" s="14" t="n">
        <f aca="false">D60*$E60</f>
        <v>531.7</v>
      </c>
      <c r="H60" s="15" t="n">
        <f aca="false">(C60*D60*E60)/1000000</f>
        <v>11.665498</v>
      </c>
    </row>
    <row r="61" customFormat="false" ht="12.75" hidden="false" customHeight="false" outlineLevel="0" collapsed="false">
      <c r="A61" s="1" t="n">
        <v>22135</v>
      </c>
      <c r="B61" s="12" t="s">
        <v>70</v>
      </c>
      <c r="C61" s="13" t="n">
        <v>216100</v>
      </c>
      <c r="D61" s="14" t="n">
        <v>54550</v>
      </c>
      <c r="E61" s="3" t="n">
        <v>0.01</v>
      </c>
      <c r="F61" s="13" t="n">
        <f aca="false">C61*$E61</f>
        <v>2161</v>
      </c>
      <c r="G61" s="14" t="n">
        <f aca="false">D61*$E61</f>
        <v>545.5</v>
      </c>
      <c r="H61" s="15" t="n">
        <f aca="false">(C61*D61*E61)/1000000</f>
        <v>117.88255</v>
      </c>
    </row>
    <row r="62" customFormat="false" ht="12.75" hidden="false" customHeight="false" outlineLevel="0" collapsed="false">
      <c r="A62" s="1" t="n">
        <v>22138</v>
      </c>
      <c r="B62" s="12" t="s">
        <v>71</v>
      </c>
      <c r="C62" s="13" t="n">
        <v>3890</v>
      </c>
      <c r="D62" s="14" t="n">
        <v>52830</v>
      </c>
      <c r="E62" s="3" t="n">
        <v>0.01</v>
      </c>
      <c r="F62" s="13" t="n">
        <f aca="false">C62*$E62</f>
        <v>38.9</v>
      </c>
      <c r="G62" s="14" t="n">
        <f aca="false">D62*$E62</f>
        <v>528.3</v>
      </c>
      <c r="H62" s="15" t="n">
        <f aca="false">(C62*D62*E62)/1000000</f>
        <v>2.055087</v>
      </c>
    </row>
    <row r="63" customFormat="false" ht="12.75" hidden="false" customHeight="false" outlineLevel="0" collapsed="false">
      <c r="A63" s="1" t="n">
        <v>22199</v>
      </c>
      <c r="B63" s="12" t="s">
        <v>72</v>
      </c>
      <c r="C63" s="13" t="n">
        <v>420620</v>
      </c>
      <c r="D63" s="14" t="n">
        <v>59160</v>
      </c>
      <c r="E63" s="3" t="n">
        <v>0.01</v>
      </c>
      <c r="F63" s="13" t="n">
        <f aca="false">C63*$E63</f>
        <v>4206.2</v>
      </c>
      <c r="G63" s="14" t="n">
        <f aca="false">D63*$E63</f>
        <v>591.6</v>
      </c>
      <c r="H63" s="15" t="n">
        <f aca="false">(C63*D63*E63)/1000000</f>
        <v>248.838792</v>
      </c>
    </row>
    <row r="64" customFormat="false" ht="12.75" hidden="false" customHeight="false" outlineLevel="0" collapsed="false">
      <c r="A64" s="1" t="n">
        <v>22302</v>
      </c>
      <c r="B64" s="12" t="s">
        <v>73</v>
      </c>
      <c r="C64" s="13" t="n">
        <v>72480</v>
      </c>
      <c r="D64" s="14" t="n">
        <v>51680</v>
      </c>
      <c r="E64" s="3" t="n">
        <v>0.01</v>
      </c>
      <c r="F64" s="13" t="n">
        <f aca="false">C64*$E64</f>
        <v>724.8</v>
      </c>
      <c r="G64" s="14" t="n">
        <f aca="false">D64*$E64</f>
        <v>516.8</v>
      </c>
      <c r="H64" s="15" t="n">
        <f aca="false">(C64*D64*E64)/1000000</f>
        <v>37.457664</v>
      </c>
    </row>
    <row r="65" customFormat="false" ht="12.75" hidden="false" customHeight="false" outlineLevel="0" collapsed="false">
      <c r="A65" s="1" t="n">
        <v>22305</v>
      </c>
      <c r="B65" s="12" t="s">
        <v>74</v>
      </c>
      <c r="C65" s="13" t="n">
        <v>1230</v>
      </c>
      <c r="D65" s="14" t="n">
        <v>62170</v>
      </c>
      <c r="E65" s="3" t="n">
        <v>0.01</v>
      </c>
      <c r="F65" s="13" t="n">
        <f aca="false">C65*$E65</f>
        <v>12.3</v>
      </c>
      <c r="G65" s="14" t="n">
        <f aca="false">D65*$E65</f>
        <v>621.7</v>
      </c>
      <c r="H65" s="15" t="n">
        <f aca="false">(C65*D65*E65)/1000000</f>
        <v>0.764691</v>
      </c>
    </row>
    <row r="66" customFormat="false" ht="12.75" hidden="false" customHeight="false" outlineLevel="0" collapsed="false">
      <c r="A66" s="1" t="n">
        <v>22308</v>
      </c>
      <c r="B66" s="12" t="s">
        <v>75</v>
      </c>
      <c r="C66" s="13" t="n">
        <v>14150</v>
      </c>
      <c r="D66" s="14" t="n">
        <v>42370</v>
      </c>
      <c r="E66" s="3" t="n">
        <v>0.01</v>
      </c>
      <c r="F66" s="13" t="n">
        <f aca="false">C66*$E66</f>
        <v>141.5</v>
      </c>
      <c r="G66" s="14" t="n">
        <f aca="false">D66*$E66</f>
        <v>423.7</v>
      </c>
      <c r="H66" s="15" t="n">
        <f aca="false">(C66*D66*E66)/1000000</f>
        <v>5.995355</v>
      </c>
    </row>
    <row r="67" customFormat="false" ht="12.75" hidden="false" customHeight="false" outlineLevel="0" collapsed="false">
      <c r="A67" s="1" t="n">
        <v>22311</v>
      </c>
      <c r="B67" s="12" t="s">
        <v>76</v>
      </c>
      <c r="C67" s="13" t="n">
        <v>38850</v>
      </c>
      <c r="D67" s="14" t="n">
        <v>41120</v>
      </c>
      <c r="E67" s="3" t="n">
        <v>0.01</v>
      </c>
      <c r="F67" s="13" t="n">
        <f aca="false">C67*$E67</f>
        <v>388.5</v>
      </c>
      <c r="G67" s="14" t="n">
        <f aca="false">D67*$E67</f>
        <v>411.2</v>
      </c>
      <c r="H67" s="15" t="n">
        <f aca="false">(C67*D67*E67)/1000000</f>
        <v>15.97512</v>
      </c>
    </row>
    <row r="68" customFormat="false" ht="12.75" hidden="false" customHeight="false" outlineLevel="0" collapsed="false">
      <c r="A68" s="1" t="n">
        <v>22502</v>
      </c>
      <c r="B68" s="12" t="s">
        <v>77</v>
      </c>
      <c r="C68" s="13" t="n">
        <v>72480</v>
      </c>
      <c r="D68" s="14" t="n">
        <v>36060</v>
      </c>
      <c r="E68" s="3" t="n">
        <v>0.01</v>
      </c>
      <c r="F68" s="13" t="n">
        <f aca="false">C68*$E68</f>
        <v>724.8</v>
      </c>
      <c r="G68" s="14" t="n">
        <f aca="false">D68*$E68</f>
        <v>360.6</v>
      </c>
      <c r="H68" s="15" t="n">
        <f aca="false">(C68*D68*E68)/1000000</f>
        <v>26.136288</v>
      </c>
    </row>
    <row r="69" customFormat="false" ht="12.75" hidden="false" customHeight="false" outlineLevel="0" collapsed="false">
      <c r="A69" s="1" t="n">
        <v>22505</v>
      </c>
      <c r="B69" s="12" t="s">
        <v>78</v>
      </c>
      <c r="C69" s="13" t="n">
        <v>299020</v>
      </c>
      <c r="D69" s="14" t="n">
        <v>38110</v>
      </c>
      <c r="E69" s="3" t="n">
        <v>0.01</v>
      </c>
      <c r="F69" s="13" t="n">
        <f aca="false">C69*$E69</f>
        <v>2990.2</v>
      </c>
      <c r="G69" s="14" t="n">
        <f aca="false">D69*$E69</f>
        <v>381.1</v>
      </c>
      <c r="H69" s="15" t="n">
        <f aca="false">(C69*D69*E69)/1000000</f>
        <v>113.956522</v>
      </c>
    </row>
    <row r="70" customFormat="false" ht="12.75" hidden="false" customHeight="false" outlineLevel="0" collapsed="false">
      <c r="A70" s="1" t="n">
        <v>22508</v>
      </c>
      <c r="B70" s="12" t="s">
        <v>79</v>
      </c>
      <c r="C70" s="13" t="n">
        <v>31260</v>
      </c>
      <c r="D70" s="14" t="n">
        <v>41270</v>
      </c>
      <c r="E70" s="3" t="n">
        <v>0.01</v>
      </c>
      <c r="F70" s="13" t="n">
        <f aca="false">C70*$E70</f>
        <v>312.6</v>
      </c>
      <c r="G70" s="14" t="n">
        <f aca="false">D70*$E70</f>
        <v>412.7</v>
      </c>
      <c r="H70" s="15" t="n">
        <f aca="false">(C70*D70*E70)/1000000</f>
        <v>12.901002</v>
      </c>
    </row>
    <row r="71" customFormat="false" ht="12.75" hidden="false" customHeight="false" outlineLevel="0" collapsed="false">
      <c r="A71" s="1" t="n">
        <v>22511</v>
      </c>
      <c r="B71" s="12" t="s">
        <v>80</v>
      </c>
      <c r="C71" s="13" t="n">
        <v>87450</v>
      </c>
      <c r="D71" s="14" t="n">
        <v>41280</v>
      </c>
      <c r="E71" s="3" t="n">
        <v>0.01</v>
      </c>
      <c r="F71" s="13" t="n">
        <f aca="false">C71*$E71</f>
        <v>874.5</v>
      </c>
      <c r="G71" s="14" t="n">
        <f aca="false">D71*$E71</f>
        <v>412.8</v>
      </c>
      <c r="H71" s="15" t="n">
        <f aca="false">(C71*D71*E71)/1000000</f>
        <v>36.09936</v>
      </c>
    </row>
    <row r="72" customFormat="false" ht="12.75" hidden="false" customHeight="false" outlineLevel="0" collapsed="false">
      <c r="A72" s="1" t="n">
        <v>22514</v>
      </c>
      <c r="B72" s="12" t="s">
        <v>81</v>
      </c>
      <c r="C72" s="13" t="n">
        <v>263770</v>
      </c>
      <c r="D72" s="14" t="n">
        <v>34540</v>
      </c>
      <c r="E72" s="3" t="n">
        <v>0.01</v>
      </c>
      <c r="F72" s="13" t="n">
        <f aca="false">C72*$E72</f>
        <v>2637.7</v>
      </c>
      <c r="G72" s="14" t="n">
        <f aca="false">D72*$E72</f>
        <v>345.4</v>
      </c>
      <c r="H72" s="15" t="n">
        <f aca="false">(C72*D72*E72)/1000000</f>
        <v>91.106158</v>
      </c>
    </row>
    <row r="73" customFormat="false" ht="12.75" hidden="false" customHeight="false" outlineLevel="0" collapsed="false">
      <c r="A73" s="1" t="n">
        <v>22517</v>
      </c>
      <c r="B73" s="12" t="s">
        <v>82</v>
      </c>
      <c r="C73" s="13" t="n">
        <v>5270</v>
      </c>
      <c r="D73" s="14" t="n">
        <v>47340</v>
      </c>
      <c r="E73" s="3" t="n">
        <v>0.01</v>
      </c>
      <c r="F73" s="13" t="n">
        <f aca="false">C73*$E73</f>
        <v>52.7</v>
      </c>
      <c r="G73" s="14" t="n">
        <f aca="false">D73*$E73</f>
        <v>473.4</v>
      </c>
      <c r="H73" s="15" t="n">
        <f aca="false">(C73*D73*E73)/1000000</f>
        <v>2.494818</v>
      </c>
    </row>
    <row r="74" customFormat="false" ht="12.75" hidden="false" customHeight="false" outlineLevel="0" collapsed="false">
      <c r="A74" s="1" t="n">
        <v>22521</v>
      </c>
      <c r="B74" s="12" t="s">
        <v>83</v>
      </c>
      <c r="C74" s="13" t="n">
        <v>59550</v>
      </c>
      <c r="D74" s="14" t="n">
        <v>28450</v>
      </c>
      <c r="E74" s="3" t="n">
        <v>0.01</v>
      </c>
      <c r="F74" s="13" t="n">
        <f aca="false">C74*$E74</f>
        <v>595.5</v>
      </c>
      <c r="G74" s="14" t="n">
        <f aca="false">D74*$E74</f>
        <v>284.5</v>
      </c>
      <c r="H74" s="15" t="n">
        <f aca="false">(C74*D74*E74)/1000000</f>
        <v>16.941975</v>
      </c>
    </row>
    <row r="75" customFormat="false" ht="12.75" hidden="false" customHeight="false" outlineLevel="0" collapsed="false">
      <c r="A75" s="1" t="n">
        <v>22599</v>
      </c>
      <c r="B75" s="12" t="s">
        <v>84</v>
      </c>
      <c r="C75" s="13" t="n">
        <v>253980</v>
      </c>
      <c r="D75" s="14" t="n">
        <v>39840</v>
      </c>
      <c r="E75" s="3" t="n">
        <v>0.01</v>
      </c>
      <c r="F75" s="13" t="n">
        <f aca="false">C75*$E75</f>
        <v>2539.8</v>
      </c>
      <c r="G75" s="14" t="n">
        <f aca="false">D75*$E75</f>
        <v>398.4</v>
      </c>
      <c r="H75" s="15" t="n">
        <f aca="false">(C75*D75*E75)/1000000</f>
        <v>101.185632</v>
      </c>
    </row>
    <row r="76" customFormat="false" ht="12.75" hidden="false" customHeight="false" outlineLevel="0" collapsed="false">
      <c r="A76" s="4" t="s">
        <v>85</v>
      </c>
      <c r="B76" s="17"/>
      <c r="C76" s="18"/>
      <c r="D76" s="18"/>
      <c r="F76" s="13"/>
      <c r="G76" s="14"/>
      <c r="H76" s="15" t="n">
        <f aca="false">(C76*D76*E76)/1000000</f>
        <v>0</v>
      </c>
    </row>
    <row r="77" customFormat="false" ht="12.75" hidden="false" customHeight="false" outlineLevel="0" collapsed="false">
      <c r="A77" s="1" t="n">
        <v>24102</v>
      </c>
      <c r="B77" s="12" t="s">
        <v>86</v>
      </c>
      <c r="C77" s="13" t="n">
        <v>8380</v>
      </c>
      <c r="D77" s="14" t="n">
        <v>69120</v>
      </c>
      <c r="E77" s="3" t="n">
        <v>0.01</v>
      </c>
      <c r="F77" s="13" t="n">
        <f aca="false">C77*$E77</f>
        <v>83.8</v>
      </c>
      <c r="G77" s="14" t="n">
        <f aca="false">D77*$E77</f>
        <v>691.2</v>
      </c>
      <c r="H77" s="15" t="n">
        <f aca="false">(C77*D77*E77)/1000000</f>
        <v>5.792256</v>
      </c>
    </row>
    <row r="78" customFormat="false" ht="12.75" hidden="false" customHeight="false" outlineLevel="0" collapsed="false">
      <c r="A78" s="1" t="n">
        <v>24105</v>
      </c>
      <c r="B78" s="12" t="s">
        <v>87</v>
      </c>
      <c r="C78" s="13" t="n">
        <v>80420</v>
      </c>
      <c r="D78" s="14" t="n">
        <v>49510</v>
      </c>
      <c r="E78" s="3" t="n">
        <v>0.01</v>
      </c>
      <c r="F78" s="13" t="n">
        <f aca="false">C78*$E78</f>
        <v>804.2</v>
      </c>
      <c r="G78" s="14" t="n">
        <f aca="false">D78*$E78</f>
        <v>495.1</v>
      </c>
      <c r="H78" s="15" t="n">
        <f aca="false">(C78*D78*E78)/1000000</f>
        <v>39.815942</v>
      </c>
    </row>
    <row r="79" customFormat="false" ht="12.75" hidden="false" customHeight="false" outlineLevel="0" collapsed="false">
      <c r="A79" s="1" t="n">
        <v>24108</v>
      </c>
      <c r="B79" s="12" t="s">
        <v>88</v>
      </c>
      <c r="C79" s="13" t="n">
        <v>6460</v>
      </c>
      <c r="D79" s="14" t="n">
        <v>53480</v>
      </c>
      <c r="E79" s="3" t="n">
        <v>0.01</v>
      </c>
      <c r="F79" s="13" t="n">
        <f aca="false">C79*$E79</f>
        <v>64.6</v>
      </c>
      <c r="G79" s="14" t="n">
        <f aca="false">D79*$E79</f>
        <v>534.8</v>
      </c>
      <c r="H79" s="15" t="n">
        <f aca="false">(C79*D79*E79)/1000000</f>
        <v>3.454808</v>
      </c>
    </row>
    <row r="80" customFormat="false" ht="12.75" hidden="false" customHeight="false" outlineLevel="0" collapsed="false">
      <c r="A80" s="1" t="n">
        <v>24111</v>
      </c>
      <c r="B80" s="12" t="s">
        <v>89</v>
      </c>
      <c r="C80" s="13" t="n">
        <v>32890</v>
      </c>
      <c r="D80" s="14" t="n">
        <v>57210</v>
      </c>
      <c r="E80" s="3" t="n">
        <v>0.01</v>
      </c>
      <c r="F80" s="13" t="n">
        <f aca="false">C80*$E80</f>
        <v>328.9</v>
      </c>
      <c r="G80" s="14" t="n">
        <f aca="false">D80*$E80</f>
        <v>572.1</v>
      </c>
      <c r="H80" s="15" t="n">
        <f aca="false">(C80*D80*E80)/1000000</f>
        <v>18.816369</v>
      </c>
    </row>
    <row r="81" customFormat="false" ht="12.75" hidden="false" customHeight="false" outlineLevel="0" collapsed="false">
      <c r="A81" s="1" t="n">
        <v>24199</v>
      </c>
      <c r="B81" s="12" t="s">
        <v>90</v>
      </c>
      <c r="C81" s="13" t="n">
        <v>68060</v>
      </c>
      <c r="D81" s="14" t="n">
        <v>52480</v>
      </c>
      <c r="E81" s="3" t="n">
        <v>0.01</v>
      </c>
      <c r="F81" s="13" t="n">
        <f aca="false">C81*$E81</f>
        <v>680.6</v>
      </c>
      <c r="G81" s="14" t="n">
        <f aca="false">D81*$E81</f>
        <v>524.8</v>
      </c>
      <c r="H81" s="15" t="n">
        <f aca="false">(C81*D81*E81)/1000000</f>
        <v>35.717888</v>
      </c>
    </row>
    <row r="82" customFormat="false" ht="12.75" hidden="false" customHeight="false" outlineLevel="0" collapsed="false">
      <c r="A82" s="1" t="n">
        <v>24302</v>
      </c>
      <c r="B82" s="12" t="s">
        <v>91</v>
      </c>
      <c r="C82" s="13" t="n">
        <v>24780</v>
      </c>
      <c r="D82" s="14" t="n">
        <v>44110</v>
      </c>
      <c r="E82" s="3" t="n">
        <v>0.01</v>
      </c>
      <c r="F82" s="13" t="n">
        <f aca="false">C82*$E82</f>
        <v>247.8</v>
      </c>
      <c r="G82" s="14" t="n">
        <f aca="false">D82*$E82</f>
        <v>441.1</v>
      </c>
      <c r="H82" s="15" t="n">
        <f aca="false">(C82*D82*E82)/1000000</f>
        <v>10.930458</v>
      </c>
    </row>
    <row r="83" customFormat="false" ht="12.75" hidden="false" customHeight="false" outlineLevel="0" collapsed="false">
      <c r="A83" s="1" t="n">
        <v>24305</v>
      </c>
      <c r="B83" s="12" t="s">
        <v>92</v>
      </c>
      <c r="C83" s="13" t="n">
        <v>9410</v>
      </c>
      <c r="D83" s="14" t="n">
        <v>44790</v>
      </c>
      <c r="E83" s="3" t="n">
        <v>0.01</v>
      </c>
      <c r="F83" s="13" t="n">
        <f aca="false">C83*$E83</f>
        <v>94.1</v>
      </c>
      <c r="G83" s="14" t="n">
        <f aca="false">D83*$E83</f>
        <v>447.9</v>
      </c>
      <c r="H83" s="15" t="n">
        <f aca="false">(C83*D83*E83)/1000000</f>
        <v>4.214739</v>
      </c>
    </row>
    <row r="84" customFormat="false" ht="12.75" hidden="false" customHeight="false" outlineLevel="0" collapsed="false">
      <c r="A84" s="1" t="n">
        <v>24308</v>
      </c>
      <c r="B84" s="12" t="s">
        <v>93</v>
      </c>
      <c r="C84" s="13" t="n">
        <v>72960</v>
      </c>
      <c r="D84" s="14" t="n">
        <v>49990</v>
      </c>
      <c r="E84" s="3" t="n">
        <v>0.01</v>
      </c>
      <c r="F84" s="13" t="n">
        <f aca="false">C84*$E84</f>
        <v>729.6</v>
      </c>
      <c r="G84" s="14" t="n">
        <f aca="false">D84*$E84</f>
        <v>499.9</v>
      </c>
      <c r="H84" s="15" t="n">
        <f aca="false">(C84*D84*E84)/1000000</f>
        <v>36.472704</v>
      </c>
    </row>
    <row r="85" customFormat="false" ht="12.75" hidden="false" customHeight="false" outlineLevel="0" collapsed="false">
      <c r="A85" s="1" t="n">
        <v>24311</v>
      </c>
      <c r="B85" s="12" t="s">
        <v>94</v>
      </c>
      <c r="C85" s="13" t="n">
        <v>16760</v>
      </c>
      <c r="D85" s="14" t="n">
        <v>57060</v>
      </c>
      <c r="E85" s="3" t="n">
        <v>0.01</v>
      </c>
      <c r="F85" s="13" t="n">
        <f aca="false">C85*$E85</f>
        <v>167.6</v>
      </c>
      <c r="G85" s="14" t="n">
        <f aca="false">D85*$E85</f>
        <v>570.6</v>
      </c>
      <c r="H85" s="15" t="n">
        <f aca="false">(C85*D85*E85)/1000000</f>
        <v>9.563256</v>
      </c>
    </row>
    <row r="86" customFormat="false" ht="12.75" hidden="false" customHeight="false" outlineLevel="0" collapsed="false">
      <c r="A86" s="1" t="n">
        <v>24399</v>
      </c>
      <c r="B86" s="12" t="s">
        <v>95</v>
      </c>
      <c r="C86" s="13" t="n">
        <v>43100</v>
      </c>
      <c r="D86" s="14" t="n">
        <v>46440</v>
      </c>
      <c r="E86" s="3" t="n">
        <v>0.01</v>
      </c>
      <c r="F86" s="13" t="n">
        <f aca="false">C86*$E86</f>
        <v>431</v>
      </c>
      <c r="G86" s="14" t="n">
        <f aca="false">D86*$E86</f>
        <v>464.4</v>
      </c>
      <c r="H86" s="15" t="n">
        <f aca="false">(C86*D86*E86)/1000000</f>
        <v>20.01564</v>
      </c>
    </row>
    <row r="87" customFormat="false" ht="12.75" hidden="false" customHeight="false" outlineLevel="0" collapsed="false">
      <c r="A87" s="1" t="n">
        <v>24502</v>
      </c>
      <c r="B87" s="12" t="s">
        <v>96</v>
      </c>
      <c r="C87" s="13" t="n">
        <v>40480</v>
      </c>
      <c r="D87" s="14" t="n">
        <v>30190</v>
      </c>
      <c r="E87" s="3" t="n">
        <v>0.01</v>
      </c>
      <c r="F87" s="13" t="n">
        <f aca="false">C87*$E87</f>
        <v>404.8</v>
      </c>
      <c r="G87" s="14" t="n">
        <f aca="false">D87*$E87</f>
        <v>301.9</v>
      </c>
      <c r="H87" s="15" t="n">
        <f aca="false">(C87*D87*E87)/1000000</f>
        <v>12.220912</v>
      </c>
    </row>
    <row r="88" customFormat="false" ht="12.75" hidden="false" customHeight="false" outlineLevel="0" collapsed="false">
      <c r="A88" s="1" t="n">
        <v>24505</v>
      </c>
      <c r="B88" s="12" t="s">
        <v>97</v>
      </c>
      <c r="C88" s="13" t="n">
        <v>76210</v>
      </c>
      <c r="D88" s="14" t="n">
        <v>32980</v>
      </c>
      <c r="E88" s="3" t="n">
        <v>0.01</v>
      </c>
      <c r="F88" s="13" t="n">
        <f aca="false">C88*$E88</f>
        <v>762.1</v>
      </c>
      <c r="G88" s="14" t="n">
        <f aca="false">D88*$E88</f>
        <v>329.8</v>
      </c>
      <c r="H88" s="15" t="n">
        <f aca="false">(C88*D88*E88)/1000000</f>
        <v>25.134058</v>
      </c>
    </row>
    <row r="89" customFormat="false" ht="12.75" hidden="false" customHeight="false" outlineLevel="0" collapsed="false">
      <c r="A89" s="1" t="n">
        <v>24508</v>
      </c>
      <c r="B89" s="12" t="s">
        <v>98</v>
      </c>
      <c r="C89" s="13" t="n">
        <v>3550</v>
      </c>
      <c r="D89" s="14" t="n">
        <v>48280</v>
      </c>
      <c r="E89" s="3" t="n">
        <v>0.01</v>
      </c>
      <c r="F89" s="13" t="n">
        <f aca="false">C89*$E89</f>
        <v>35.5</v>
      </c>
      <c r="G89" s="14" t="n">
        <f aca="false">D89*$E89</f>
        <v>482.8</v>
      </c>
      <c r="H89" s="15" t="n">
        <f aca="false">(C89*D89*E89)/1000000</f>
        <v>1.71394</v>
      </c>
    </row>
    <row r="90" customFormat="false" ht="12.75" hidden="false" customHeight="false" outlineLevel="0" collapsed="false">
      <c r="A90" s="1" t="n">
        <v>24511</v>
      </c>
      <c r="B90" s="12" t="s">
        <v>99</v>
      </c>
      <c r="C90" s="13" t="n">
        <v>8020</v>
      </c>
      <c r="D90" s="14" t="n">
        <v>41860</v>
      </c>
      <c r="E90" s="3" t="n">
        <v>0.01</v>
      </c>
      <c r="F90" s="13" t="n">
        <f aca="false">C90*$E90</f>
        <v>80.2</v>
      </c>
      <c r="G90" s="14" t="n">
        <f aca="false">D90*$E90</f>
        <v>418.6</v>
      </c>
      <c r="H90" s="15" t="n">
        <f aca="false">(C90*D90*E90)/1000000</f>
        <v>3.357172</v>
      </c>
    </row>
    <row r="91" customFormat="false" ht="12.75" hidden="false" customHeight="false" outlineLevel="0" collapsed="false">
      <c r="A91" s="1" t="n">
        <v>24599</v>
      </c>
      <c r="B91" s="12" t="s">
        <v>100</v>
      </c>
      <c r="C91" s="13" t="n">
        <v>99710</v>
      </c>
      <c r="D91" s="14" t="n">
        <v>33930</v>
      </c>
      <c r="E91" s="3" t="n">
        <v>0.01</v>
      </c>
      <c r="F91" s="13" t="n">
        <f aca="false">C91*$E91</f>
        <v>997.1</v>
      </c>
      <c r="G91" s="14" t="n">
        <f aca="false">D91*$E91</f>
        <v>339.3</v>
      </c>
      <c r="H91" s="15" t="n">
        <f aca="false">(C91*D91*E91)/1000000</f>
        <v>33.831603</v>
      </c>
    </row>
    <row r="92" customFormat="false" ht="12.75" hidden="false" customHeight="false" outlineLevel="0" collapsed="false">
      <c r="A92" s="4" t="s">
        <v>101</v>
      </c>
      <c r="B92" s="17"/>
      <c r="C92" s="18"/>
      <c r="D92" s="18"/>
      <c r="F92" s="13"/>
      <c r="G92" s="14"/>
      <c r="H92" s="15" t="n">
        <f aca="false">(C92*D92*E92)/1000000</f>
        <v>0</v>
      </c>
    </row>
    <row r="93" customFormat="false" ht="12.75" hidden="false" customHeight="false" outlineLevel="0" collapsed="false">
      <c r="A93" s="1" t="n">
        <v>25102</v>
      </c>
      <c r="B93" s="12" t="s">
        <v>102</v>
      </c>
      <c r="C93" s="13" t="n">
        <v>552530</v>
      </c>
      <c r="D93" s="14" t="n">
        <v>54110</v>
      </c>
      <c r="E93" s="3" t="n">
        <v>0.05</v>
      </c>
      <c r="F93" s="13" t="n">
        <f aca="false">C93*$E93</f>
        <v>27626.5</v>
      </c>
      <c r="G93" s="14" t="n">
        <f aca="false">D93*$E93</f>
        <v>2705.5</v>
      </c>
      <c r="H93" s="15" t="n">
        <f aca="false">(C93*D93*E93)/1000000</f>
        <v>1494.869915</v>
      </c>
    </row>
    <row r="94" customFormat="false" ht="12.75" hidden="false" customHeight="false" outlineLevel="0" collapsed="false">
      <c r="A94" s="1" t="n">
        <v>25103</v>
      </c>
      <c r="B94" s="12" t="s">
        <v>103</v>
      </c>
      <c r="C94" s="13" t="n">
        <v>89680</v>
      </c>
      <c r="D94" s="14" t="n">
        <v>50490</v>
      </c>
      <c r="E94" s="3" t="n">
        <v>0.05</v>
      </c>
      <c r="F94" s="13" t="n">
        <f aca="false">C94*$E94</f>
        <v>4484</v>
      </c>
      <c r="G94" s="14" t="n">
        <f aca="false">D94*$E94</f>
        <v>2524.5</v>
      </c>
      <c r="H94" s="15" t="n">
        <f aca="false">(C94*D94*E94)/1000000</f>
        <v>226.39716</v>
      </c>
    </row>
    <row r="95" customFormat="false" ht="12.75" hidden="false" customHeight="false" outlineLevel="0" collapsed="false">
      <c r="A95" s="1" t="n">
        <v>25104</v>
      </c>
      <c r="B95" s="12" t="s">
        <v>104</v>
      </c>
      <c r="C95" s="13" t="n">
        <v>455950</v>
      </c>
      <c r="D95" s="14" t="n">
        <v>40590</v>
      </c>
      <c r="E95" s="3" t="n">
        <v>0.05</v>
      </c>
      <c r="F95" s="13" t="n">
        <f aca="false">C95*$E95</f>
        <v>22797.5</v>
      </c>
      <c r="G95" s="14" t="n">
        <f aca="false">D95*$E95</f>
        <v>2029.5</v>
      </c>
      <c r="H95" s="15" t="n">
        <f aca="false">(C95*D95*E95)/1000000</f>
        <v>925.350525</v>
      </c>
    </row>
    <row r="96" customFormat="false" ht="12.75" hidden="false" customHeight="false" outlineLevel="0" collapsed="false">
      <c r="A96" s="1" t="n">
        <v>25105</v>
      </c>
      <c r="B96" s="12" t="s">
        <v>105</v>
      </c>
      <c r="C96" s="13" t="n">
        <v>573850</v>
      </c>
      <c r="D96" s="14" t="n">
        <v>53400</v>
      </c>
      <c r="E96" s="3" t="n">
        <v>0.05</v>
      </c>
      <c r="F96" s="13" t="n">
        <f aca="false">C96*$E96</f>
        <v>28692.5</v>
      </c>
      <c r="G96" s="14" t="n">
        <f aca="false">D96*$E96</f>
        <v>2670</v>
      </c>
      <c r="H96" s="15" t="n">
        <f aca="false">(C96*D96*E96)/1000000</f>
        <v>1532.1795</v>
      </c>
    </row>
    <row r="97" customFormat="false" ht="12.75" hidden="false" customHeight="false" outlineLevel="0" collapsed="false">
      <c r="A97" s="1" t="n">
        <v>25108</v>
      </c>
      <c r="B97" s="12" t="s">
        <v>106</v>
      </c>
      <c r="C97" s="13" t="n">
        <v>65620</v>
      </c>
      <c r="D97" s="14" t="n">
        <v>31930</v>
      </c>
      <c r="E97" s="3" t="n">
        <v>0.05</v>
      </c>
      <c r="F97" s="13" t="n">
        <f aca="false">C97*$E97</f>
        <v>3281</v>
      </c>
      <c r="G97" s="14" t="n">
        <f aca="false">D97*$E97</f>
        <v>1596.5</v>
      </c>
      <c r="H97" s="15" t="n">
        <f aca="false">(C97*D97*E97)/1000000</f>
        <v>104.76233</v>
      </c>
    </row>
    <row r="98" customFormat="false" ht="12.75" hidden="false" customHeight="false" outlineLevel="0" collapsed="false">
      <c r="A98" s="1" t="n">
        <v>25111</v>
      </c>
      <c r="B98" s="12" t="s">
        <v>107</v>
      </c>
      <c r="C98" s="13" t="n">
        <v>8980</v>
      </c>
      <c r="D98" s="14" t="n">
        <v>42970</v>
      </c>
      <c r="E98" s="3" t="n">
        <v>0.01</v>
      </c>
      <c r="F98" s="13" t="n">
        <f aca="false">C98*$E98</f>
        <v>89.8</v>
      </c>
      <c r="G98" s="14" t="n">
        <f aca="false">D98*$E98</f>
        <v>429.7</v>
      </c>
      <c r="H98" s="15" t="n">
        <f aca="false">(C98*D98*E98)/1000000</f>
        <v>3.858706</v>
      </c>
    </row>
    <row r="99" customFormat="false" ht="12.75" hidden="false" customHeight="false" outlineLevel="0" collapsed="false">
      <c r="A99" s="1" t="n">
        <v>25199</v>
      </c>
      <c r="B99" s="12" t="s">
        <v>108</v>
      </c>
      <c r="C99" s="13" t="n">
        <v>98870</v>
      </c>
      <c r="D99" s="14" t="n">
        <v>50300</v>
      </c>
      <c r="E99" s="3" t="n">
        <v>0.05</v>
      </c>
      <c r="F99" s="13" t="n">
        <f aca="false">C99*$E99</f>
        <v>4943.5</v>
      </c>
      <c r="G99" s="14" t="n">
        <f aca="false">D99*$E99</f>
        <v>2515</v>
      </c>
      <c r="H99" s="15" t="n">
        <f aca="false">(C99*D99*E99)/1000000</f>
        <v>248.65805</v>
      </c>
    </row>
    <row r="100" customFormat="false" ht="12.75" hidden="false" customHeight="false" outlineLevel="0" collapsed="false">
      <c r="A100" s="1" t="n">
        <v>25302</v>
      </c>
      <c r="B100" s="12" t="s">
        <v>109</v>
      </c>
      <c r="C100" s="13" t="n">
        <v>76820</v>
      </c>
      <c r="D100" s="14" t="n">
        <v>51860</v>
      </c>
      <c r="E100" s="3" t="n">
        <v>0.05</v>
      </c>
      <c r="F100" s="13" t="n">
        <f aca="false">C100*$E100</f>
        <v>3841</v>
      </c>
      <c r="G100" s="14" t="n">
        <f aca="false">D100*$E100</f>
        <v>2593</v>
      </c>
      <c r="H100" s="15" t="n">
        <f aca="false">(C100*D100*E100)/1000000</f>
        <v>199.19426</v>
      </c>
    </row>
    <row r="101" customFormat="false" ht="12.75" hidden="false" customHeight="false" outlineLevel="0" collapsed="false">
      <c r="A101" s="1" t="n">
        <v>25310</v>
      </c>
      <c r="B101" s="12" t="s">
        <v>110</v>
      </c>
      <c r="C101" s="13" t="n">
        <v>7270</v>
      </c>
      <c r="D101" s="14" t="n">
        <v>41840</v>
      </c>
      <c r="E101" s="3" t="n">
        <v>0.01</v>
      </c>
      <c r="F101" s="13" t="n">
        <f aca="false">C101*$E101</f>
        <v>72.7</v>
      </c>
      <c r="G101" s="14" t="n">
        <f aca="false">D101*$E101</f>
        <v>418.4</v>
      </c>
      <c r="H101" s="15" t="n">
        <f aca="false">(C101*D101*E101)/1000000</f>
        <v>3.041768</v>
      </c>
    </row>
    <row r="102" customFormat="false" ht="12.75" hidden="false" customHeight="false" outlineLevel="0" collapsed="false">
      <c r="A102" s="1" t="n">
        <v>25312</v>
      </c>
      <c r="B102" s="12" t="s">
        <v>111</v>
      </c>
      <c r="C102" s="13" t="n">
        <v>15750</v>
      </c>
      <c r="D102" s="14" t="n">
        <v>51210</v>
      </c>
      <c r="E102" s="3" t="n">
        <v>0.01</v>
      </c>
      <c r="F102" s="13" t="n">
        <f aca="false">C102*$E102</f>
        <v>157.5</v>
      </c>
      <c r="G102" s="14" t="n">
        <f aca="false">D102*$E102</f>
        <v>512.1</v>
      </c>
      <c r="H102" s="15" t="n">
        <f aca="false">(C102*D102*E102)/1000000</f>
        <v>8.065575</v>
      </c>
    </row>
    <row r="103" customFormat="false" ht="12.75" hidden="false" customHeight="false" outlineLevel="0" collapsed="false">
      <c r="A103" s="1" t="n">
        <v>25313</v>
      </c>
      <c r="B103" s="12" t="s">
        <v>112</v>
      </c>
      <c r="C103" s="13" t="n">
        <v>12470</v>
      </c>
      <c r="D103" s="14" t="n">
        <v>66270</v>
      </c>
      <c r="E103" s="3" t="n">
        <v>0.01</v>
      </c>
      <c r="F103" s="13" t="n">
        <f aca="false">C103*$E103</f>
        <v>124.7</v>
      </c>
      <c r="G103" s="14" t="n">
        <f aca="false">D103*$E103</f>
        <v>662.7</v>
      </c>
      <c r="H103" s="15" t="n">
        <f aca="false">(C103*D103*E103)/1000000</f>
        <v>8.263869</v>
      </c>
    </row>
    <row r="104" customFormat="false" ht="12.75" hidden="false" customHeight="false" outlineLevel="0" collapsed="false">
      <c r="A104" s="1" t="n">
        <v>25315</v>
      </c>
      <c r="B104" s="12" t="s">
        <v>113</v>
      </c>
      <c r="C104" s="13" t="n">
        <v>44720</v>
      </c>
      <c r="D104" s="14" t="n">
        <v>54230</v>
      </c>
      <c r="E104" s="3" t="n">
        <v>0.1</v>
      </c>
      <c r="F104" s="13" t="n">
        <f aca="false">C104*$E104</f>
        <v>4472</v>
      </c>
      <c r="G104" s="14" t="n">
        <f aca="false">D104*$E104</f>
        <v>5423</v>
      </c>
      <c r="H104" s="15" t="n">
        <f aca="false">(C104*D104*E104)/1000000</f>
        <v>242.51656</v>
      </c>
    </row>
    <row r="105" customFormat="false" ht="12.75" hidden="false" customHeight="false" outlineLevel="0" collapsed="false">
      <c r="A105" s="1" t="n">
        <v>25319</v>
      </c>
      <c r="B105" s="12" t="s">
        <v>114</v>
      </c>
      <c r="C105" s="13" t="n">
        <v>7510</v>
      </c>
      <c r="D105" s="14" t="n">
        <v>65660</v>
      </c>
      <c r="E105" s="3" t="n">
        <v>0.01</v>
      </c>
      <c r="F105" s="13" t="n">
        <f aca="false">C105*$E105</f>
        <v>75.1</v>
      </c>
      <c r="G105" s="14" t="n">
        <f aca="false">D105*$E105</f>
        <v>656.6</v>
      </c>
      <c r="H105" s="15" t="n">
        <f aca="false">(C105*D105*E105)/1000000</f>
        <v>4.931066</v>
      </c>
    </row>
    <row r="106" customFormat="false" ht="12.75" hidden="false" customHeight="false" outlineLevel="0" collapsed="false">
      <c r="A106" s="1" t="n">
        <v>25323</v>
      </c>
      <c r="B106" s="12" t="s">
        <v>115</v>
      </c>
      <c r="C106" s="13" t="n">
        <v>2530</v>
      </c>
      <c r="D106" s="14" t="n">
        <v>35620</v>
      </c>
      <c r="E106" s="3" t="n">
        <v>0.01</v>
      </c>
      <c r="F106" s="13" t="n">
        <f aca="false">C106*$E106</f>
        <v>25.3</v>
      </c>
      <c r="G106" s="14" t="n">
        <f aca="false">D106*$E106</f>
        <v>356.2</v>
      </c>
      <c r="H106" s="15" t="n">
        <f aca="false">(C106*D106*E106)/1000000</f>
        <v>0.901186</v>
      </c>
    </row>
    <row r="107" customFormat="false" ht="12.75" hidden="false" customHeight="false" outlineLevel="0" collapsed="false">
      <c r="A107" s="4" t="s">
        <v>116</v>
      </c>
      <c r="B107" s="17"/>
      <c r="C107" s="18"/>
      <c r="D107" s="18"/>
      <c r="F107" s="13"/>
      <c r="G107" s="14"/>
      <c r="H107" s="15" t="n">
        <f aca="false">(C107*D107*E107)/1000000</f>
        <v>0</v>
      </c>
    </row>
    <row r="108" customFormat="false" ht="12.75" hidden="false" customHeight="false" outlineLevel="0" collapsed="false">
      <c r="A108" s="1" t="n">
        <v>27102</v>
      </c>
      <c r="B108" s="12" t="s">
        <v>117</v>
      </c>
      <c r="C108" s="13" t="n">
        <v>54590</v>
      </c>
      <c r="D108" s="14" t="n">
        <v>53200</v>
      </c>
      <c r="E108" s="3" t="n">
        <v>0.1</v>
      </c>
      <c r="F108" s="13" t="n">
        <f aca="false">C108*$E108</f>
        <v>5459</v>
      </c>
      <c r="G108" s="14" t="n">
        <f aca="false">D108*$E108</f>
        <v>5320</v>
      </c>
      <c r="H108" s="15" t="n">
        <f aca="false">(C108*D108*E108)/1000000</f>
        <v>290.4188</v>
      </c>
    </row>
    <row r="109" customFormat="false" ht="12.75" hidden="false" customHeight="false" outlineLevel="0" collapsed="false">
      <c r="A109" s="1" t="n">
        <v>27105</v>
      </c>
      <c r="B109" s="12" t="s">
        <v>118</v>
      </c>
      <c r="C109" s="13" t="n">
        <v>32730</v>
      </c>
      <c r="D109" s="14" t="n">
        <v>45100</v>
      </c>
      <c r="E109" s="3" t="n">
        <v>0.01</v>
      </c>
      <c r="F109" s="13" t="n">
        <f aca="false">C109*$E109</f>
        <v>327.3</v>
      </c>
      <c r="G109" s="14" t="n">
        <f aca="false">D109*$E109</f>
        <v>451</v>
      </c>
      <c r="H109" s="15" t="n">
        <f aca="false">(C109*D109*E109)/1000000</f>
        <v>14.76123</v>
      </c>
    </row>
    <row r="110" customFormat="false" ht="12.75" hidden="false" customHeight="false" outlineLevel="0" collapsed="false">
      <c r="A110" s="1" t="n">
        <v>27108</v>
      </c>
      <c r="B110" s="12" t="s">
        <v>119</v>
      </c>
      <c r="C110" s="13" t="n">
        <v>84380</v>
      </c>
      <c r="D110" s="14" t="n">
        <v>51620</v>
      </c>
      <c r="E110" s="3" t="n">
        <v>0.01</v>
      </c>
      <c r="F110" s="13" t="n">
        <f aca="false">C110*$E110</f>
        <v>843.8</v>
      </c>
      <c r="G110" s="14" t="n">
        <f aca="false">D110*$E110</f>
        <v>516.2</v>
      </c>
      <c r="H110" s="15" t="n">
        <f aca="false">(C110*D110*E110)/1000000</f>
        <v>43.556956</v>
      </c>
    </row>
    <row r="111" customFormat="false" ht="12.75" hidden="false" customHeight="false" outlineLevel="0" collapsed="false">
      <c r="A111" s="1" t="n">
        <v>27199</v>
      </c>
      <c r="B111" s="12" t="s">
        <v>120</v>
      </c>
      <c r="C111" s="13" t="n">
        <v>47370</v>
      </c>
      <c r="D111" s="14" t="n">
        <v>43290</v>
      </c>
      <c r="E111" s="3" t="n">
        <v>0.01</v>
      </c>
      <c r="F111" s="13" t="n">
        <f aca="false">C111*$E111</f>
        <v>473.7</v>
      </c>
      <c r="G111" s="14" t="n">
        <f aca="false">D111*$E111</f>
        <v>432.9</v>
      </c>
      <c r="H111" s="15" t="n">
        <f aca="false">(C111*D111*E111)/1000000</f>
        <v>20.506473</v>
      </c>
    </row>
    <row r="112" customFormat="false" ht="12.75" hidden="false" customHeight="false" outlineLevel="0" collapsed="false">
      <c r="A112" s="1" t="n">
        <v>27302</v>
      </c>
      <c r="B112" s="12" t="s">
        <v>121</v>
      </c>
      <c r="C112" s="13" t="n">
        <v>218170</v>
      </c>
      <c r="D112" s="14" t="n">
        <v>34100</v>
      </c>
      <c r="E112" s="3" t="n">
        <v>0.01</v>
      </c>
      <c r="F112" s="13" t="n">
        <f aca="false">C112*$E112</f>
        <v>2181.7</v>
      </c>
      <c r="G112" s="14" t="n">
        <f aca="false">D112*$E112</f>
        <v>341</v>
      </c>
      <c r="H112" s="15" t="n">
        <f aca="false">(C112*D112*E112)/1000000</f>
        <v>74.39597</v>
      </c>
    </row>
    <row r="113" customFormat="false" ht="12.75" hidden="false" customHeight="false" outlineLevel="0" collapsed="false">
      <c r="A113" s="1" t="n">
        <v>27305</v>
      </c>
      <c r="B113" s="12" t="s">
        <v>122</v>
      </c>
      <c r="C113" s="13" t="n">
        <v>365600</v>
      </c>
      <c r="D113" s="14" t="n">
        <v>32280</v>
      </c>
      <c r="E113" s="3" t="n">
        <v>0.01</v>
      </c>
      <c r="F113" s="13" t="n">
        <f aca="false">C113*$E113</f>
        <v>3656</v>
      </c>
      <c r="G113" s="14" t="n">
        <f aca="false">D113*$E113</f>
        <v>322.8</v>
      </c>
      <c r="H113" s="15" t="n">
        <f aca="false">(C113*D113*E113)/1000000</f>
        <v>118.01568</v>
      </c>
    </row>
    <row r="114" customFormat="false" ht="12.75" hidden="false" customHeight="false" outlineLevel="0" collapsed="false">
      <c r="A114" s="1" t="n">
        <v>27307</v>
      </c>
      <c r="B114" s="12" t="s">
        <v>123</v>
      </c>
      <c r="C114" s="13" t="n">
        <v>175310</v>
      </c>
      <c r="D114" s="14" t="n">
        <v>20510</v>
      </c>
      <c r="E114" s="3" t="n">
        <v>0.01</v>
      </c>
      <c r="F114" s="13" t="n">
        <f aca="false">C114*$E114</f>
        <v>1753.1</v>
      </c>
      <c r="G114" s="14" t="n">
        <f aca="false">D114*$E114</f>
        <v>205.1</v>
      </c>
      <c r="H114" s="15" t="n">
        <f aca="false">(C114*D114*E114)/1000000</f>
        <v>35.956081</v>
      </c>
    </row>
    <row r="115" customFormat="false" ht="12.75" hidden="false" customHeight="false" outlineLevel="0" collapsed="false">
      <c r="A115" s="1" t="n">
        <v>27308</v>
      </c>
      <c r="B115" s="12" t="s">
        <v>124</v>
      </c>
      <c r="C115" s="13" t="n">
        <v>270380</v>
      </c>
      <c r="D115" s="14" t="n">
        <v>22740</v>
      </c>
      <c r="E115" s="3" t="n">
        <v>0.01</v>
      </c>
      <c r="F115" s="13" t="n">
        <f aca="false">C115*$E115</f>
        <v>2703.8</v>
      </c>
      <c r="G115" s="14" t="n">
        <f aca="false">D115*$E115</f>
        <v>227.4</v>
      </c>
      <c r="H115" s="15" t="n">
        <f aca="false">(C115*D115*E115)/1000000</f>
        <v>61.484412</v>
      </c>
    </row>
    <row r="116" customFormat="false" ht="12.75" hidden="false" customHeight="false" outlineLevel="0" collapsed="false">
      <c r="A116" s="1" t="n">
        <v>27311</v>
      </c>
      <c r="B116" s="12" t="s">
        <v>125</v>
      </c>
      <c r="C116" s="13" t="n">
        <v>235170</v>
      </c>
      <c r="D116" s="14" t="n">
        <v>19060</v>
      </c>
      <c r="E116" s="3" t="n">
        <v>0.01</v>
      </c>
      <c r="F116" s="13" t="n">
        <f aca="false">C116*$E116</f>
        <v>2351.7</v>
      </c>
      <c r="G116" s="14" t="n">
        <f aca="false">D116*$E116</f>
        <v>190.6</v>
      </c>
      <c r="H116" s="15" t="n">
        <f aca="false">(C116*D116*E116)/1000000</f>
        <v>44.823402</v>
      </c>
    </row>
    <row r="117" customFormat="false" ht="12.75" hidden="false" customHeight="false" outlineLevel="0" collapsed="false">
      <c r="A117" s="1" t="n">
        <v>27502</v>
      </c>
      <c r="B117" s="12" t="s">
        <v>126</v>
      </c>
      <c r="C117" s="13" t="n">
        <v>29250</v>
      </c>
      <c r="D117" s="14" t="n">
        <v>31240</v>
      </c>
      <c r="E117" s="3" t="n">
        <v>0.01</v>
      </c>
      <c r="F117" s="13" t="n">
        <f aca="false">C117*$E117</f>
        <v>292.5</v>
      </c>
      <c r="G117" s="14" t="n">
        <f aca="false">D117*$E117</f>
        <v>312.4</v>
      </c>
      <c r="H117" s="15" t="n">
        <f aca="false">(C117*D117*E117)/1000000</f>
        <v>9.1377</v>
      </c>
    </row>
    <row r="118" customFormat="false" ht="12.75" hidden="false" customHeight="false" outlineLevel="0" collapsed="false">
      <c r="A118" s="1" t="n">
        <v>27505</v>
      </c>
      <c r="B118" s="12" t="s">
        <v>127</v>
      </c>
      <c r="C118" s="13" t="n">
        <v>10850</v>
      </c>
      <c r="D118" s="14" t="n">
        <v>26970</v>
      </c>
      <c r="E118" s="3" t="n">
        <v>0.01</v>
      </c>
      <c r="F118" s="13" t="n">
        <f aca="false">C118*$E118</f>
        <v>108.5</v>
      </c>
      <c r="G118" s="14" t="n">
        <f aca="false">D118*$E118</f>
        <v>269.7</v>
      </c>
      <c r="H118" s="15" t="n">
        <f aca="false">(C118*D118*E118)/1000000</f>
        <v>2.926245</v>
      </c>
    </row>
    <row r="119" customFormat="false" ht="12.75" hidden="false" customHeight="false" outlineLevel="0" collapsed="false">
      <c r="A119" s="1" t="n">
        <v>27599</v>
      </c>
      <c r="B119" s="12" t="s">
        <v>128</v>
      </c>
      <c r="C119" s="13" t="n">
        <v>4890</v>
      </c>
      <c r="D119" s="14" t="n">
        <v>24050</v>
      </c>
      <c r="E119" s="3" t="n">
        <v>0.01</v>
      </c>
      <c r="F119" s="13" t="n">
        <f aca="false">C119*$E119</f>
        <v>48.9</v>
      </c>
      <c r="G119" s="14" t="n">
        <f aca="false">D119*$E119</f>
        <v>240.5</v>
      </c>
      <c r="H119" s="15" t="n">
        <f aca="false">(C119*D119*E119)/1000000</f>
        <v>1.176045</v>
      </c>
    </row>
    <row r="120" customFormat="false" ht="12.75" hidden="false" customHeight="false" outlineLevel="0" collapsed="false">
      <c r="A120" s="4" t="s">
        <v>129</v>
      </c>
      <c r="B120" s="17"/>
      <c r="C120" s="18"/>
      <c r="D120" s="18"/>
      <c r="F120" s="13"/>
      <c r="G120" s="14"/>
      <c r="H120" s="15" t="n">
        <f aca="false">(C120*D120*E120)/1000000</f>
        <v>0</v>
      </c>
    </row>
    <row r="121" customFormat="false" ht="12.75" hidden="false" customHeight="false" outlineLevel="0" collapsed="false">
      <c r="A121" s="1" t="n">
        <v>28102</v>
      </c>
      <c r="B121" s="12" t="s">
        <v>130</v>
      </c>
      <c r="C121" s="13" t="n">
        <v>24850</v>
      </c>
      <c r="D121" s="14" t="n">
        <v>62080</v>
      </c>
      <c r="E121" s="3" t="n">
        <v>0.01</v>
      </c>
      <c r="F121" s="13" t="n">
        <f aca="false">C121*$E121</f>
        <v>248.5</v>
      </c>
      <c r="G121" s="14" t="n">
        <f aca="false">D121*$E121</f>
        <v>620.8</v>
      </c>
      <c r="H121" s="15" t="n">
        <f aca="false">(C121*D121*E121)/1000000</f>
        <v>15.42688</v>
      </c>
    </row>
    <row r="122" customFormat="false" ht="12.75" hidden="false" customHeight="false" outlineLevel="0" collapsed="false">
      <c r="A122" s="1" t="n">
        <v>28105</v>
      </c>
      <c r="B122" s="12" t="s">
        <v>131</v>
      </c>
      <c r="C122" s="13" t="n">
        <v>57990</v>
      </c>
      <c r="D122" s="14" t="n">
        <v>36260</v>
      </c>
      <c r="E122" s="3" t="n">
        <v>0.01</v>
      </c>
      <c r="F122" s="13" t="n">
        <f aca="false">C122*$E122</f>
        <v>579.9</v>
      </c>
      <c r="G122" s="14" t="n">
        <f aca="false">D122*$E122</f>
        <v>362.6</v>
      </c>
      <c r="H122" s="15" t="n">
        <f aca="false">(C122*D122*E122)/1000000</f>
        <v>21.027174</v>
      </c>
    </row>
    <row r="123" customFormat="false" ht="12.75" hidden="false" customHeight="false" outlineLevel="0" collapsed="false">
      <c r="A123" s="1" t="n">
        <v>28108</v>
      </c>
      <c r="B123" s="12" t="s">
        <v>132</v>
      </c>
      <c r="C123" s="13" t="n">
        <v>428340</v>
      </c>
      <c r="D123" s="14" t="n">
        <v>75890</v>
      </c>
      <c r="E123" s="3" t="n">
        <v>0.01</v>
      </c>
      <c r="F123" s="13" t="n">
        <f aca="false">C123*$E123</f>
        <v>4283.4</v>
      </c>
      <c r="G123" s="14" t="n">
        <f aca="false">D123*$E123</f>
        <v>758.9</v>
      </c>
      <c r="H123" s="15" t="n">
        <f aca="false">(C123*D123*E123)/1000000</f>
        <v>325.067226</v>
      </c>
    </row>
    <row r="124" customFormat="false" ht="12.75" hidden="false" customHeight="false" outlineLevel="0" collapsed="false">
      <c r="A124" s="1" t="n">
        <v>28302</v>
      </c>
      <c r="B124" s="12" t="s">
        <v>133</v>
      </c>
      <c r="C124" s="13" t="n">
        <v>43770</v>
      </c>
      <c r="D124" s="14" t="n">
        <v>28880</v>
      </c>
      <c r="E124" s="3" t="n">
        <v>0.03</v>
      </c>
      <c r="F124" s="13" t="n">
        <f aca="false">C124*$E124</f>
        <v>1313.1</v>
      </c>
      <c r="G124" s="14" t="n">
        <f aca="false">D124*$E124</f>
        <v>866.4</v>
      </c>
      <c r="H124" s="15" t="n">
        <f aca="false">(C124*D124*E124)/1000000</f>
        <v>37.922328</v>
      </c>
    </row>
    <row r="125" customFormat="false" ht="12.75" hidden="false" customHeight="false" outlineLevel="0" collapsed="false">
      <c r="A125" s="1" t="n">
        <v>28305</v>
      </c>
      <c r="B125" s="12" t="s">
        <v>134</v>
      </c>
      <c r="C125" s="13" t="n">
        <v>128810</v>
      </c>
      <c r="D125" s="14" t="n">
        <v>34920</v>
      </c>
      <c r="E125" s="3" t="n">
        <v>0.01</v>
      </c>
      <c r="F125" s="13" t="n">
        <f aca="false">C125*$E125</f>
        <v>1288.1</v>
      </c>
      <c r="G125" s="14" t="n">
        <f aca="false">D125*$E125</f>
        <v>349.2</v>
      </c>
      <c r="H125" s="15" t="n">
        <f aca="false">(C125*D125*E125)/1000000</f>
        <v>44.980452</v>
      </c>
    </row>
    <row r="126" customFormat="false" ht="12.75" hidden="false" customHeight="false" outlineLevel="0" collapsed="false">
      <c r="A126" s="1" t="n">
        <v>28308</v>
      </c>
      <c r="B126" s="12" t="s">
        <v>135</v>
      </c>
      <c r="C126" s="13" t="n">
        <v>11000</v>
      </c>
      <c r="D126" s="14" t="n">
        <v>25980</v>
      </c>
      <c r="E126" s="3" t="n">
        <v>0.01</v>
      </c>
      <c r="F126" s="13" t="n">
        <f aca="false">C126*$E126</f>
        <v>110</v>
      </c>
      <c r="G126" s="14" t="n">
        <f aca="false">D126*$E126</f>
        <v>259.8</v>
      </c>
      <c r="H126" s="15" t="n">
        <f aca="false">(C126*D126*E126)/1000000</f>
        <v>2.8578</v>
      </c>
    </row>
    <row r="127" customFormat="false" ht="12.75" hidden="false" customHeight="false" outlineLevel="0" collapsed="false">
      <c r="A127" s="1" t="n">
        <v>28311</v>
      </c>
      <c r="B127" s="12" t="s">
        <v>136</v>
      </c>
      <c r="C127" s="13" t="n">
        <v>16820</v>
      </c>
      <c r="D127" s="14" t="n">
        <v>31850</v>
      </c>
      <c r="E127" s="3" t="n">
        <v>0.01</v>
      </c>
      <c r="F127" s="13" t="n">
        <f aca="false">C127*$E127</f>
        <v>168.2</v>
      </c>
      <c r="G127" s="14" t="n">
        <f aca="false">D127*$E127</f>
        <v>318.5</v>
      </c>
      <c r="H127" s="15" t="n">
        <f aca="false">(C127*D127*E127)/1000000</f>
        <v>5.35717</v>
      </c>
    </row>
    <row r="128" customFormat="false" ht="12.75" hidden="false" customHeight="false" outlineLevel="0" collapsed="false">
      <c r="A128" s="1" t="n">
        <v>28399</v>
      </c>
      <c r="B128" s="12" t="s">
        <v>137</v>
      </c>
      <c r="C128" s="13" t="n">
        <v>40640</v>
      </c>
      <c r="D128" s="14" t="n">
        <v>34960</v>
      </c>
      <c r="E128" s="3" t="n">
        <v>0.01</v>
      </c>
      <c r="F128" s="13" t="n">
        <f aca="false">C128*$E128</f>
        <v>406.4</v>
      </c>
      <c r="G128" s="14" t="n">
        <f aca="false">D128*$E128</f>
        <v>349.6</v>
      </c>
      <c r="H128" s="15" t="n">
        <f aca="false">(C128*D128*E128)/1000000</f>
        <v>14.207744</v>
      </c>
    </row>
    <row r="129" customFormat="false" ht="12.75" hidden="false" customHeight="false" outlineLevel="0" collapsed="false">
      <c r="A129" s="4" t="s">
        <v>138</v>
      </c>
      <c r="B129" s="17"/>
      <c r="C129" s="18"/>
      <c r="D129" s="18"/>
      <c r="F129" s="13"/>
      <c r="G129" s="14"/>
      <c r="H129" s="15" t="n">
        <f aca="false">(C129*D129*E129)/1000000</f>
        <v>0</v>
      </c>
    </row>
    <row r="130" customFormat="false" ht="12.75" hidden="false" customHeight="false" outlineLevel="0" collapsed="false">
      <c r="A130" s="1" t="n">
        <v>31111</v>
      </c>
      <c r="B130" s="12" t="s">
        <v>139</v>
      </c>
      <c r="C130" s="13" t="n">
        <v>14340</v>
      </c>
      <c r="D130" s="14" t="n">
        <v>29760</v>
      </c>
      <c r="F130" s="13" t="n">
        <f aca="false">C130*$E130</f>
        <v>0</v>
      </c>
      <c r="G130" s="14" t="n">
        <f aca="false">D130*$E130</f>
        <v>0</v>
      </c>
      <c r="H130" s="15" t="n">
        <f aca="false">(C130*D130*E130)/1000000</f>
        <v>0</v>
      </c>
    </row>
    <row r="131" customFormat="false" ht="12.75" hidden="false" customHeight="false" outlineLevel="0" collapsed="false">
      <c r="A131" s="1" t="n">
        <v>31114</v>
      </c>
      <c r="B131" s="12" t="s">
        <v>140</v>
      </c>
      <c r="C131" s="13" t="n">
        <v>38660</v>
      </c>
      <c r="D131" s="14" t="n">
        <v>46800</v>
      </c>
      <c r="F131" s="13" t="n">
        <f aca="false">C131*$E131</f>
        <v>0</v>
      </c>
      <c r="G131" s="14" t="n">
        <f aca="false">D131*$E131</f>
        <v>0</v>
      </c>
      <c r="H131" s="15" t="n">
        <f aca="false">(C131*D131*E131)/1000000</f>
        <v>0</v>
      </c>
    </row>
    <row r="132" customFormat="false" ht="12.75" hidden="false" customHeight="false" outlineLevel="0" collapsed="false">
      <c r="A132" s="1" t="n">
        <v>31117</v>
      </c>
      <c r="B132" s="12" t="s">
        <v>141</v>
      </c>
      <c r="C132" s="13" t="n">
        <v>106410</v>
      </c>
      <c r="D132" s="14" t="n">
        <v>21150</v>
      </c>
      <c r="F132" s="13" t="n">
        <f aca="false">C132*$E132</f>
        <v>0</v>
      </c>
      <c r="G132" s="14" t="n">
        <f aca="false">D132*$E132</f>
        <v>0</v>
      </c>
      <c r="H132" s="15" t="n">
        <f aca="false">(C132*D132*E132)/1000000</f>
        <v>0</v>
      </c>
    </row>
    <row r="133" customFormat="false" ht="12.75" hidden="false" customHeight="false" outlineLevel="0" collapsed="false">
      <c r="A133" s="1" t="n">
        <v>31201</v>
      </c>
      <c r="B133" s="12" t="s">
        <v>142</v>
      </c>
      <c r="C133" s="13" t="n">
        <v>10900</v>
      </c>
      <c r="D133" s="14" t="n">
        <v>58430</v>
      </c>
      <c r="F133" s="13" t="n">
        <f aca="false">C133*$E133</f>
        <v>0</v>
      </c>
      <c r="G133" s="14" t="n">
        <f aca="false">D133*$E133</f>
        <v>0</v>
      </c>
      <c r="H133" s="15" t="n">
        <f aca="false">(C133*D133*E133)/1000000</f>
        <v>0</v>
      </c>
    </row>
    <row r="134" customFormat="false" ht="12.75" hidden="false" customHeight="false" outlineLevel="0" collapsed="false">
      <c r="A134" s="1" t="n">
        <v>31202</v>
      </c>
      <c r="B134" s="12" t="s">
        <v>143</v>
      </c>
      <c r="C134" s="13" t="n">
        <v>36580</v>
      </c>
      <c r="D134" s="14" t="n">
        <v>53540</v>
      </c>
      <c r="F134" s="13" t="n">
        <f aca="false">C134*$E134</f>
        <v>0</v>
      </c>
      <c r="G134" s="14" t="n">
        <f aca="false">D134*$E134</f>
        <v>0</v>
      </c>
      <c r="H134" s="15" t="n">
        <f aca="false">(C134*D134*E134)/1000000</f>
        <v>0</v>
      </c>
    </row>
    <row r="135" customFormat="false" ht="12.75" hidden="false" customHeight="false" outlineLevel="0" collapsed="false">
      <c r="A135" s="1" t="n">
        <v>31204</v>
      </c>
      <c r="B135" s="12" t="s">
        <v>144</v>
      </c>
      <c r="C135" s="13" t="n">
        <v>14890</v>
      </c>
      <c r="D135" s="14" t="n">
        <v>50290</v>
      </c>
      <c r="F135" s="13" t="n">
        <f aca="false">C135*$E135</f>
        <v>0</v>
      </c>
      <c r="G135" s="14" t="n">
        <f aca="false">D135*$E135</f>
        <v>0</v>
      </c>
      <c r="H135" s="15" t="n">
        <f aca="false">(C135*D135*E135)/1000000</f>
        <v>0</v>
      </c>
    </row>
    <row r="136" customFormat="false" ht="12.75" hidden="false" customHeight="false" outlineLevel="0" collapsed="false">
      <c r="A136" s="1" t="n">
        <v>31206</v>
      </c>
      <c r="B136" s="12" t="s">
        <v>145</v>
      </c>
      <c r="C136" s="13" t="n">
        <v>9580</v>
      </c>
      <c r="D136" s="14" t="n">
        <v>54960</v>
      </c>
      <c r="F136" s="13" t="n">
        <f aca="false">C136*$E136</f>
        <v>0</v>
      </c>
      <c r="G136" s="14" t="n">
        <f aca="false">D136*$E136</f>
        <v>0</v>
      </c>
      <c r="H136" s="15" t="n">
        <f aca="false">(C136*D136*E136)/1000000</f>
        <v>0</v>
      </c>
    </row>
    <row r="137" customFormat="false" ht="12.75" hidden="false" customHeight="false" outlineLevel="0" collapsed="false">
      <c r="A137" s="1" t="n">
        <v>31209</v>
      </c>
      <c r="B137" s="12" t="s">
        <v>146</v>
      </c>
      <c r="C137" s="13" t="n">
        <v>14250</v>
      </c>
      <c r="D137" s="14" t="n">
        <v>52490</v>
      </c>
      <c r="F137" s="13" t="n">
        <f aca="false">C137*$E137</f>
        <v>0</v>
      </c>
      <c r="G137" s="14" t="n">
        <f aca="false">D137*$E137</f>
        <v>0</v>
      </c>
      <c r="H137" s="15" t="n">
        <f aca="false">(C137*D137*E137)/1000000</f>
        <v>0</v>
      </c>
    </row>
    <row r="138" customFormat="false" ht="12.75" hidden="false" customHeight="false" outlineLevel="0" collapsed="false">
      <c r="A138" s="1" t="n">
        <v>31211</v>
      </c>
      <c r="B138" s="12" t="s">
        <v>147</v>
      </c>
      <c r="C138" s="13" t="n">
        <v>36990</v>
      </c>
      <c r="D138" s="14" t="n">
        <v>72320</v>
      </c>
      <c r="F138" s="13" t="n">
        <f aca="false">C138*$E138</f>
        <v>0</v>
      </c>
      <c r="G138" s="14" t="n">
        <f aca="false">D138*$E138</f>
        <v>0</v>
      </c>
      <c r="H138" s="15" t="n">
        <f aca="false">(C138*D138*E138)/1000000</f>
        <v>0</v>
      </c>
    </row>
    <row r="139" customFormat="false" ht="12.75" hidden="false" customHeight="false" outlineLevel="0" collapsed="false">
      <c r="A139" s="1" t="n">
        <v>31212</v>
      </c>
      <c r="B139" s="12" t="s">
        <v>148</v>
      </c>
      <c r="C139" s="13" t="n">
        <v>21460</v>
      </c>
      <c r="D139" s="14" t="n">
        <v>52980</v>
      </c>
      <c r="F139" s="13" t="n">
        <f aca="false">C139*$E139</f>
        <v>0</v>
      </c>
      <c r="G139" s="14" t="n">
        <f aca="false">D139*$E139</f>
        <v>0</v>
      </c>
      <c r="H139" s="15" t="n">
        <f aca="false">(C139*D139*E139)/1000000</f>
        <v>0</v>
      </c>
    </row>
    <row r="140" customFormat="false" ht="12.75" hidden="false" customHeight="false" outlineLevel="0" collapsed="false">
      <c r="A140" s="1" t="n">
        <v>31213</v>
      </c>
      <c r="B140" s="12" t="s">
        <v>149</v>
      </c>
      <c r="C140" s="13" t="n">
        <v>14470</v>
      </c>
      <c r="D140" s="14" t="n">
        <v>43610</v>
      </c>
      <c r="F140" s="13" t="n">
        <f aca="false">C140*$E140</f>
        <v>0</v>
      </c>
      <c r="G140" s="14" t="n">
        <f aca="false">D140*$E140</f>
        <v>0</v>
      </c>
      <c r="H140" s="15" t="n">
        <f aca="false">(C140*D140*E140)/1000000</f>
        <v>0</v>
      </c>
    </row>
    <row r="141" customFormat="false" ht="12.75" hidden="false" customHeight="false" outlineLevel="0" collapsed="false">
      <c r="A141" s="1" t="n">
        <v>31214</v>
      </c>
      <c r="B141" s="12" t="s">
        <v>150</v>
      </c>
      <c r="C141" s="13" t="n">
        <v>52440</v>
      </c>
      <c r="D141" s="14" t="n">
        <v>44990</v>
      </c>
      <c r="F141" s="13" t="n">
        <f aca="false">C141*$E141</f>
        <v>0</v>
      </c>
      <c r="G141" s="14" t="n">
        <f aca="false">D141*$E141</f>
        <v>0</v>
      </c>
      <c r="H141" s="15" t="n">
        <f aca="false">(C141*D141*E141)/1000000</f>
        <v>0</v>
      </c>
    </row>
    <row r="142" customFormat="false" ht="12.75" hidden="false" customHeight="false" outlineLevel="0" collapsed="false">
      <c r="A142" s="1" t="n">
        <v>31215</v>
      </c>
      <c r="B142" s="12" t="s">
        <v>151</v>
      </c>
      <c r="C142" s="13" t="n">
        <v>19360</v>
      </c>
      <c r="D142" s="14" t="n">
        <v>44780</v>
      </c>
      <c r="F142" s="13" t="n">
        <f aca="false">C142*$E142</f>
        <v>0</v>
      </c>
      <c r="G142" s="14" t="n">
        <f aca="false">D142*$E142</f>
        <v>0</v>
      </c>
      <c r="H142" s="15" t="n">
        <f aca="false">(C142*D142*E142)/1000000</f>
        <v>0</v>
      </c>
    </row>
    <row r="143" customFormat="false" ht="12.75" hidden="false" customHeight="false" outlineLevel="0" collapsed="false">
      <c r="A143" s="1" t="n">
        <v>31218</v>
      </c>
      <c r="B143" s="12" t="s">
        <v>152</v>
      </c>
      <c r="C143" s="13" t="n">
        <v>48430</v>
      </c>
      <c r="D143" s="14" t="n">
        <v>45000</v>
      </c>
      <c r="F143" s="13" t="n">
        <f aca="false">C143*$E143</f>
        <v>0</v>
      </c>
      <c r="G143" s="14" t="n">
        <f aca="false">D143*$E143</f>
        <v>0</v>
      </c>
      <c r="H143" s="15" t="n">
        <f aca="false">(C143*D143*E143)/1000000</f>
        <v>0</v>
      </c>
    </row>
    <row r="144" customFormat="false" ht="12.75" hidden="false" customHeight="false" outlineLevel="0" collapsed="false">
      <c r="A144" s="1" t="n">
        <v>31222</v>
      </c>
      <c r="B144" s="12" t="s">
        <v>153</v>
      </c>
      <c r="C144" s="13" t="n">
        <v>25230</v>
      </c>
      <c r="D144" s="14" t="n">
        <v>61560</v>
      </c>
      <c r="F144" s="13" t="n">
        <f aca="false">C144*$E144</f>
        <v>0</v>
      </c>
      <c r="G144" s="14" t="n">
        <f aca="false">D144*$E144</f>
        <v>0</v>
      </c>
      <c r="H144" s="15" t="n">
        <f aca="false">(C144*D144*E144)/1000000</f>
        <v>0</v>
      </c>
    </row>
    <row r="145" customFormat="false" ht="12.75" hidden="false" customHeight="false" outlineLevel="0" collapsed="false">
      <c r="A145" s="1" t="n">
        <v>31223</v>
      </c>
      <c r="B145" s="12" t="s">
        <v>154</v>
      </c>
      <c r="C145" s="13" t="n">
        <v>5060</v>
      </c>
      <c r="D145" s="14" t="n">
        <v>52980</v>
      </c>
      <c r="F145" s="13" t="n">
        <f aca="false">C145*$E145</f>
        <v>0</v>
      </c>
      <c r="G145" s="14" t="n">
        <f aca="false">D145*$E145</f>
        <v>0</v>
      </c>
      <c r="H145" s="15" t="n">
        <f aca="false">(C145*D145*E145)/1000000</f>
        <v>0</v>
      </c>
    </row>
    <row r="146" customFormat="false" ht="12.75" hidden="false" customHeight="false" outlineLevel="0" collapsed="false">
      <c r="A146" s="1" t="n">
        <v>31224</v>
      </c>
      <c r="B146" s="12" t="s">
        <v>155</v>
      </c>
      <c r="C146" s="13" t="n">
        <v>39820</v>
      </c>
      <c r="D146" s="14" t="n">
        <v>46750</v>
      </c>
      <c r="F146" s="13" t="n">
        <f aca="false">C146*$E146</f>
        <v>0</v>
      </c>
      <c r="G146" s="14" t="n">
        <f aca="false">D146*$E146</f>
        <v>0</v>
      </c>
      <c r="H146" s="15" t="n">
        <f aca="false">(C146*D146*E146)/1000000</f>
        <v>0</v>
      </c>
    </row>
    <row r="147" customFormat="false" ht="12.75" hidden="false" customHeight="false" outlineLevel="0" collapsed="false">
      <c r="A147" s="1" t="n">
        <v>31226</v>
      </c>
      <c r="B147" s="12" t="s">
        <v>156</v>
      </c>
      <c r="C147" s="13" t="n">
        <v>24470</v>
      </c>
      <c r="D147" s="14" t="n">
        <v>46890</v>
      </c>
      <c r="F147" s="13" t="n">
        <f aca="false">C147*$E147</f>
        <v>0</v>
      </c>
      <c r="G147" s="14" t="n">
        <f aca="false">D147*$E147</f>
        <v>0</v>
      </c>
      <c r="H147" s="15" t="n">
        <f aca="false">(C147*D147*E147)/1000000</f>
        <v>0</v>
      </c>
    </row>
    <row r="148" customFormat="false" ht="12.75" hidden="false" customHeight="false" outlineLevel="0" collapsed="false">
      <c r="A148" s="1" t="n">
        <v>31231</v>
      </c>
      <c r="B148" s="12" t="s">
        <v>157</v>
      </c>
      <c r="C148" s="13" t="n">
        <v>13350</v>
      </c>
      <c r="D148" s="14" t="n">
        <v>49300</v>
      </c>
      <c r="F148" s="13" t="n">
        <f aca="false">C148*$E148</f>
        <v>0</v>
      </c>
      <c r="G148" s="14" t="n">
        <f aca="false">D148*$E148</f>
        <v>0</v>
      </c>
      <c r="H148" s="15" t="n">
        <f aca="false">(C148*D148*E148)/1000000</f>
        <v>0</v>
      </c>
    </row>
    <row r="149" customFormat="false" ht="12.75" hidden="false" customHeight="false" outlineLevel="0" collapsed="false">
      <c r="A149" s="1" t="n">
        <v>31232</v>
      </c>
      <c r="B149" s="12" t="s">
        <v>158</v>
      </c>
      <c r="C149" s="13" t="n">
        <v>3830</v>
      </c>
      <c r="D149" s="14" t="n">
        <v>49990</v>
      </c>
      <c r="F149" s="13" t="n">
        <f aca="false">C149*$E149</f>
        <v>0</v>
      </c>
      <c r="G149" s="14" t="n">
        <f aca="false">D149*$E149</f>
        <v>0</v>
      </c>
      <c r="H149" s="15" t="n">
        <f aca="false">(C149*D149*E149)/1000000</f>
        <v>0</v>
      </c>
    </row>
    <row r="150" customFormat="false" ht="12.75" hidden="false" customHeight="false" outlineLevel="0" collapsed="false">
      <c r="A150" s="1" t="n">
        <v>31233</v>
      </c>
      <c r="B150" s="12" t="s">
        <v>159</v>
      </c>
      <c r="C150" s="13" t="n">
        <v>10310</v>
      </c>
      <c r="D150" s="14" t="n">
        <v>55750</v>
      </c>
      <c r="F150" s="13" t="n">
        <f aca="false">C150*$E150</f>
        <v>0</v>
      </c>
      <c r="G150" s="14" t="n">
        <f aca="false">D150*$E150</f>
        <v>0</v>
      </c>
      <c r="H150" s="15" t="n">
        <f aca="false">(C150*D150*E150)/1000000</f>
        <v>0</v>
      </c>
    </row>
    <row r="151" customFormat="false" ht="12.75" hidden="false" customHeight="false" outlineLevel="0" collapsed="false">
      <c r="A151" s="1" t="n">
        <v>31234</v>
      </c>
      <c r="B151" s="12" t="s">
        <v>160</v>
      </c>
      <c r="C151" s="13" t="n">
        <v>3460</v>
      </c>
      <c r="D151" s="14" t="n">
        <v>51860</v>
      </c>
      <c r="F151" s="13" t="n">
        <f aca="false">C151*$E151</f>
        <v>0</v>
      </c>
      <c r="G151" s="14" t="n">
        <f aca="false">D151*$E151</f>
        <v>0</v>
      </c>
      <c r="H151" s="15" t="n">
        <f aca="false">(C151*D151*E151)/1000000</f>
        <v>0</v>
      </c>
    </row>
    <row r="152" customFormat="false" ht="12.75" hidden="false" customHeight="false" outlineLevel="0" collapsed="false">
      <c r="A152" s="1" t="n">
        <v>31235</v>
      </c>
      <c r="B152" s="12" t="s">
        <v>161</v>
      </c>
      <c r="C152" s="13" t="n">
        <v>16070</v>
      </c>
      <c r="D152" s="14" t="n">
        <v>48660</v>
      </c>
      <c r="F152" s="13" t="n">
        <f aca="false">C152*$E152</f>
        <v>0</v>
      </c>
      <c r="G152" s="14" t="n">
        <f aca="false">D152*$E152</f>
        <v>0</v>
      </c>
      <c r="H152" s="15" t="n">
        <f aca="false">(C152*D152*E152)/1000000</f>
        <v>0</v>
      </c>
    </row>
    <row r="153" customFormat="false" ht="12.75" hidden="false" customHeight="false" outlineLevel="0" collapsed="false">
      <c r="A153" s="1" t="n">
        <v>31236</v>
      </c>
      <c r="B153" s="12" t="s">
        <v>162</v>
      </c>
      <c r="C153" s="13" t="n">
        <v>10270</v>
      </c>
      <c r="D153" s="14" t="n">
        <v>51020</v>
      </c>
      <c r="F153" s="13" t="n">
        <f aca="false">C153*$E153</f>
        <v>0</v>
      </c>
      <c r="G153" s="14" t="n">
        <f aca="false">D153*$E153</f>
        <v>0</v>
      </c>
      <c r="H153" s="15" t="n">
        <f aca="false">(C153*D153*E153)/1000000</f>
        <v>0</v>
      </c>
    </row>
    <row r="154" customFormat="false" ht="12.75" hidden="false" customHeight="false" outlineLevel="0" collapsed="false">
      <c r="A154" s="1" t="n">
        <v>31237</v>
      </c>
      <c r="B154" s="12" t="s">
        <v>163</v>
      </c>
      <c r="C154" s="13" t="n">
        <v>22400</v>
      </c>
      <c r="D154" s="14" t="n">
        <v>49820</v>
      </c>
      <c r="F154" s="13" t="n">
        <f aca="false">C154*$E154</f>
        <v>0</v>
      </c>
      <c r="G154" s="14" t="n">
        <f aca="false">D154*$E154</f>
        <v>0</v>
      </c>
      <c r="H154" s="15" t="n">
        <f aca="false">(C154*D154*E154)/1000000</f>
        <v>0</v>
      </c>
    </row>
    <row r="155" customFormat="false" ht="12.75" hidden="false" customHeight="false" outlineLevel="0" collapsed="false">
      <c r="A155" s="1" t="n">
        <v>31239</v>
      </c>
      <c r="B155" s="12" t="s">
        <v>164</v>
      </c>
      <c r="C155" s="13" t="n">
        <v>12270</v>
      </c>
      <c r="D155" s="14" t="n">
        <v>45920</v>
      </c>
      <c r="F155" s="13" t="n">
        <f aca="false">C155*$E155</f>
        <v>0</v>
      </c>
      <c r="G155" s="14" t="n">
        <f aca="false">D155*$E155</f>
        <v>0</v>
      </c>
      <c r="H155" s="15" t="n">
        <f aca="false">(C155*D155*E155)/1000000</f>
        <v>0</v>
      </c>
    </row>
    <row r="156" customFormat="false" ht="12.75" hidden="false" customHeight="false" outlineLevel="0" collapsed="false">
      <c r="A156" s="1" t="n">
        <v>31242</v>
      </c>
      <c r="B156" s="12" t="s">
        <v>165</v>
      </c>
      <c r="C156" s="13" t="n">
        <v>51840</v>
      </c>
      <c r="D156" s="14" t="n">
        <v>50550</v>
      </c>
      <c r="F156" s="13" t="n">
        <f aca="false">C156*$E156</f>
        <v>0</v>
      </c>
      <c r="G156" s="14" t="n">
        <f aca="false">D156*$E156</f>
        <v>0</v>
      </c>
      <c r="H156" s="15" t="n">
        <f aca="false">(C156*D156*E156)/1000000</f>
        <v>0</v>
      </c>
    </row>
    <row r="157" customFormat="false" ht="12.75" hidden="false" customHeight="false" outlineLevel="0" collapsed="false">
      <c r="A157" s="1" t="n">
        <v>31244</v>
      </c>
      <c r="B157" s="12" t="s">
        <v>166</v>
      </c>
      <c r="C157" s="13" t="n">
        <v>8860</v>
      </c>
      <c r="D157" s="14" t="n">
        <v>66680</v>
      </c>
      <c r="F157" s="13" t="n">
        <f aca="false">C157*$E157</f>
        <v>0</v>
      </c>
      <c r="G157" s="14" t="n">
        <f aca="false">D157*$E157</f>
        <v>0</v>
      </c>
      <c r="H157" s="15" t="n">
        <f aca="false">(C157*D157*E157)/1000000</f>
        <v>0</v>
      </c>
    </row>
    <row r="158" customFormat="false" ht="12.75" hidden="false" customHeight="false" outlineLevel="0" collapsed="false">
      <c r="A158" s="1" t="n">
        <v>31246</v>
      </c>
      <c r="B158" s="12" t="s">
        <v>167</v>
      </c>
      <c r="C158" s="13" t="n">
        <v>7660</v>
      </c>
      <c r="D158" s="14" t="n">
        <v>42860</v>
      </c>
      <c r="F158" s="13" t="n">
        <f aca="false">C158*$E158</f>
        <v>0</v>
      </c>
      <c r="G158" s="14" t="n">
        <f aca="false">D158*$E158</f>
        <v>0</v>
      </c>
      <c r="H158" s="15" t="n">
        <f aca="false">(C158*D158*E158)/1000000</f>
        <v>0</v>
      </c>
    </row>
    <row r="159" customFormat="false" ht="12.75" hidden="false" customHeight="false" outlineLevel="0" collapsed="false">
      <c r="A159" s="1" t="n">
        <v>31247</v>
      </c>
      <c r="B159" s="12" t="s">
        <v>168</v>
      </c>
      <c r="C159" s="13" t="n">
        <v>4790</v>
      </c>
      <c r="D159" s="14" t="n">
        <v>43420</v>
      </c>
      <c r="F159" s="13" t="n">
        <f aca="false">C159*$E159</f>
        <v>0</v>
      </c>
      <c r="G159" s="14" t="n">
        <f aca="false">D159*$E159</f>
        <v>0</v>
      </c>
      <c r="H159" s="15" t="n">
        <f aca="false">(C159*D159*E159)/1000000</f>
        <v>0</v>
      </c>
    </row>
    <row r="160" customFormat="false" ht="12.75" hidden="false" customHeight="false" outlineLevel="0" collapsed="false">
      <c r="A160" s="1" t="n">
        <v>31252</v>
      </c>
      <c r="B160" s="12" t="s">
        <v>169</v>
      </c>
      <c r="C160" s="13" t="n">
        <v>34380</v>
      </c>
      <c r="D160" s="14" t="n">
        <v>43450</v>
      </c>
      <c r="F160" s="13" t="n">
        <f aca="false">C160*$E160</f>
        <v>0</v>
      </c>
      <c r="G160" s="14" t="n">
        <f aca="false">D160*$E160</f>
        <v>0</v>
      </c>
      <c r="H160" s="15" t="n">
        <f aca="false">(C160*D160*E160)/1000000</f>
        <v>0</v>
      </c>
    </row>
    <row r="161" customFormat="false" ht="12.75" hidden="false" customHeight="false" outlineLevel="0" collapsed="false">
      <c r="A161" s="1" t="n">
        <v>31254</v>
      </c>
      <c r="B161" s="12" t="s">
        <v>170</v>
      </c>
      <c r="C161" s="13" t="n">
        <v>13720</v>
      </c>
      <c r="D161" s="14" t="n">
        <v>46060</v>
      </c>
      <c r="F161" s="13" t="n">
        <f aca="false">C161*$E161</f>
        <v>0</v>
      </c>
      <c r="G161" s="14" t="n">
        <f aca="false">D161*$E161</f>
        <v>0</v>
      </c>
      <c r="H161" s="15" t="n">
        <f aca="false">(C161*D161*E161)/1000000</f>
        <v>0</v>
      </c>
    </row>
    <row r="162" customFormat="false" ht="12.75" hidden="false" customHeight="false" outlineLevel="0" collapsed="false">
      <c r="A162" s="1" t="n">
        <v>31256</v>
      </c>
      <c r="B162" s="12" t="s">
        <v>171</v>
      </c>
      <c r="C162" s="13" t="n">
        <v>2980</v>
      </c>
      <c r="D162" s="14" t="n">
        <v>46420</v>
      </c>
      <c r="F162" s="13" t="n">
        <f aca="false">C162*$E162</f>
        <v>0</v>
      </c>
      <c r="G162" s="14" t="n">
        <f aca="false">D162*$E162</f>
        <v>0</v>
      </c>
      <c r="H162" s="15" t="n">
        <f aca="false">(C162*D162*E162)/1000000</f>
        <v>0</v>
      </c>
    </row>
    <row r="163" customFormat="false" ht="12.75" hidden="false" customHeight="false" outlineLevel="0" collapsed="false">
      <c r="A163" s="1" t="n">
        <v>31258</v>
      </c>
      <c r="B163" s="12" t="s">
        <v>172</v>
      </c>
      <c r="C163" s="13" t="n">
        <v>7900</v>
      </c>
      <c r="D163" s="14" t="n">
        <v>44030</v>
      </c>
      <c r="F163" s="13" t="n">
        <f aca="false">C163*$E163</f>
        <v>0</v>
      </c>
      <c r="G163" s="14" t="n">
        <f aca="false">D163*$E163</f>
        <v>0</v>
      </c>
      <c r="H163" s="15" t="n">
        <f aca="false">(C163*D163*E163)/1000000</f>
        <v>0</v>
      </c>
    </row>
    <row r="164" customFormat="false" ht="12.75" hidden="false" customHeight="false" outlineLevel="0" collapsed="false">
      <c r="A164" s="1" t="n">
        <v>31262</v>
      </c>
      <c r="B164" s="12" t="s">
        <v>173</v>
      </c>
      <c r="C164" s="13" t="n">
        <v>3440</v>
      </c>
      <c r="D164" s="14" t="n">
        <v>45740</v>
      </c>
      <c r="F164" s="13" t="n">
        <f aca="false">C164*$E164</f>
        <v>0</v>
      </c>
      <c r="G164" s="14" t="n">
        <f aca="false">D164*$E164</f>
        <v>0</v>
      </c>
      <c r="H164" s="15" t="n">
        <f aca="false">(C164*D164*E164)/1000000</f>
        <v>0</v>
      </c>
    </row>
    <row r="165" customFormat="false" ht="12.75" hidden="false" customHeight="false" outlineLevel="0" collapsed="false">
      <c r="A165" s="1" t="n">
        <v>31299</v>
      </c>
      <c r="B165" s="12" t="s">
        <v>174</v>
      </c>
      <c r="C165" s="13" t="n">
        <v>197130</v>
      </c>
      <c r="D165" s="14" t="n">
        <v>49180</v>
      </c>
      <c r="F165" s="13" t="n">
        <f aca="false">C165*$E165</f>
        <v>0</v>
      </c>
      <c r="G165" s="14" t="n">
        <f aca="false">D165*$E165</f>
        <v>0</v>
      </c>
      <c r="H165" s="15" t="n">
        <f aca="false">(C165*D165*E165)/1000000</f>
        <v>0</v>
      </c>
    </row>
    <row r="166" customFormat="false" ht="12.75" hidden="false" customHeight="false" outlineLevel="0" collapsed="false">
      <c r="A166" s="1" t="n">
        <v>31303</v>
      </c>
      <c r="B166" s="12" t="s">
        <v>175</v>
      </c>
      <c r="C166" s="13" t="n">
        <v>289290</v>
      </c>
      <c r="D166" s="14" t="n">
        <v>19530</v>
      </c>
      <c r="F166" s="13" t="n">
        <f aca="false">C166*$E166</f>
        <v>0</v>
      </c>
      <c r="G166" s="14" t="n">
        <f aca="false">D166*$E166</f>
        <v>0</v>
      </c>
      <c r="H166" s="15" t="n">
        <f aca="false">(C166*D166*E166)/1000000</f>
        <v>0</v>
      </c>
    </row>
    <row r="167" customFormat="false" ht="12.75" hidden="false" customHeight="false" outlineLevel="0" collapsed="false">
      <c r="A167" s="1" t="n">
        <v>31304</v>
      </c>
      <c r="B167" s="12" t="s">
        <v>176</v>
      </c>
      <c r="C167" s="13" t="n">
        <v>156110</v>
      </c>
      <c r="D167" s="14" t="n">
        <v>35450</v>
      </c>
      <c r="F167" s="13" t="n">
        <f aca="false">C167*$E167</f>
        <v>0</v>
      </c>
      <c r="G167" s="14" t="n">
        <f aca="false">D167*$E167</f>
        <v>0</v>
      </c>
      <c r="H167" s="15" t="n">
        <f aca="false">(C167*D167*E167)/1000000</f>
        <v>0</v>
      </c>
    </row>
    <row r="168" customFormat="false" ht="12.75" hidden="false" customHeight="false" outlineLevel="0" collapsed="false">
      <c r="A168" s="1" t="n">
        <v>31305</v>
      </c>
      <c r="B168" s="12" t="s">
        <v>177</v>
      </c>
      <c r="C168" s="13" t="n">
        <v>1577030</v>
      </c>
      <c r="D168" s="14" t="n">
        <v>38600</v>
      </c>
      <c r="F168" s="13" t="n">
        <f aca="false">C168*$E168</f>
        <v>0</v>
      </c>
      <c r="G168" s="14" t="n">
        <f aca="false">D168*$E168</f>
        <v>0</v>
      </c>
      <c r="H168" s="15" t="n">
        <f aca="false">(C168*D168*E168)/1000000</f>
        <v>0</v>
      </c>
    </row>
    <row r="169" customFormat="false" ht="12.75" hidden="false" customHeight="false" outlineLevel="0" collapsed="false">
      <c r="A169" s="1" t="n">
        <v>31308</v>
      </c>
      <c r="B169" s="12" t="s">
        <v>178</v>
      </c>
      <c r="C169" s="13" t="n">
        <v>1326580</v>
      </c>
      <c r="D169" s="14" t="n">
        <v>40350</v>
      </c>
      <c r="F169" s="13" t="n">
        <f aca="false">C169*$E169</f>
        <v>0</v>
      </c>
      <c r="G169" s="14" t="n">
        <f aca="false">D169*$E169</f>
        <v>0</v>
      </c>
      <c r="H169" s="15" t="n">
        <f aca="false">(C169*D169*E169)/1000000</f>
        <v>0</v>
      </c>
    </row>
    <row r="170" customFormat="false" ht="12.75" hidden="false" customHeight="false" outlineLevel="0" collapsed="false">
      <c r="A170" s="1" t="n">
        <v>31311</v>
      </c>
      <c r="B170" s="12" t="s">
        <v>179</v>
      </c>
      <c r="C170" s="13" t="n">
        <v>390250</v>
      </c>
      <c r="D170" s="14" t="n">
        <v>40580</v>
      </c>
      <c r="F170" s="13" t="n">
        <f aca="false">C170*$E170</f>
        <v>0</v>
      </c>
      <c r="G170" s="14" t="n">
        <f aca="false">D170*$E170</f>
        <v>0</v>
      </c>
      <c r="H170" s="15" t="n">
        <f aca="false">(C170*D170*E170)/1000000</f>
        <v>0</v>
      </c>
    </row>
    <row r="171" customFormat="false" ht="12.75" hidden="false" customHeight="false" outlineLevel="0" collapsed="false">
      <c r="A171" s="1" t="n">
        <v>31314</v>
      </c>
      <c r="B171" s="12" t="s">
        <v>180</v>
      </c>
      <c r="C171" s="13" t="n">
        <v>312520</v>
      </c>
      <c r="D171" s="14" t="n">
        <v>36660</v>
      </c>
      <c r="F171" s="13" t="n">
        <f aca="false">C171*$E171</f>
        <v>0</v>
      </c>
      <c r="G171" s="14" t="n">
        <f aca="false">D171*$E171</f>
        <v>0</v>
      </c>
      <c r="H171" s="15" t="n">
        <f aca="false">(C171*D171*E171)/1000000</f>
        <v>0</v>
      </c>
    </row>
    <row r="172" customFormat="false" ht="12.75" hidden="false" customHeight="false" outlineLevel="0" collapsed="false">
      <c r="A172" s="1" t="n">
        <v>31317</v>
      </c>
      <c r="B172" s="12" t="s">
        <v>181</v>
      </c>
      <c r="C172" s="13" t="n">
        <v>123970</v>
      </c>
      <c r="D172" s="14" t="n">
        <v>28290</v>
      </c>
      <c r="F172" s="13" t="n">
        <f aca="false">C172*$E172</f>
        <v>0</v>
      </c>
      <c r="G172" s="14" t="n">
        <f aca="false">D172*$E172</f>
        <v>0</v>
      </c>
      <c r="H172" s="15" t="n">
        <f aca="false">(C172*D172*E172)/1000000</f>
        <v>0</v>
      </c>
    </row>
    <row r="173" customFormat="false" ht="12.75" hidden="false" customHeight="false" outlineLevel="0" collapsed="false">
      <c r="A173" s="1" t="n">
        <v>31321</v>
      </c>
      <c r="B173" s="12" t="s">
        <v>182</v>
      </c>
      <c r="C173" s="13" t="n">
        <v>301710</v>
      </c>
      <c r="D173" s="14" t="n">
        <v>26380</v>
      </c>
      <c r="F173" s="13" t="n">
        <f aca="false">C173*$E173</f>
        <v>0</v>
      </c>
      <c r="G173" s="14" t="n">
        <f aca="false">D173*$E173</f>
        <v>0</v>
      </c>
      <c r="H173" s="15" t="n">
        <f aca="false">(C173*D173*E173)/1000000</f>
        <v>0</v>
      </c>
    </row>
    <row r="174" customFormat="false" ht="12.75" hidden="false" customHeight="false" outlineLevel="0" collapsed="false">
      <c r="A174" s="1" t="n">
        <v>31323</v>
      </c>
      <c r="B174" s="12" t="s">
        <v>183</v>
      </c>
      <c r="C174" s="13" t="n">
        <v>11100</v>
      </c>
      <c r="D174" s="14" t="n">
        <v>39540</v>
      </c>
      <c r="F174" s="13" t="n">
        <f aca="false">C174*$E174</f>
        <v>0</v>
      </c>
      <c r="G174" s="14" t="n">
        <f aca="false">D174*$E174</f>
        <v>0</v>
      </c>
      <c r="H174" s="15" t="n">
        <f aca="false">(C174*D174*E174)/1000000</f>
        <v>0</v>
      </c>
    </row>
    <row r="175" customFormat="false" ht="12.75" hidden="false" customHeight="false" outlineLevel="0" collapsed="false">
      <c r="A175" s="1" t="n">
        <v>31399</v>
      </c>
      <c r="B175" s="12" t="s">
        <v>184</v>
      </c>
      <c r="C175" s="13" t="n">
        <v>334950</v>
      </c>
      <c r="D175" s="14" t="n">
        <v>31340</v>
      </c>
      <c r="F175" s="13" t="n">
        <f aca="false">C175*$E175</f>
        <v>0</v>
      </c>
      <c r="G175" s="14" t="n">
        <f aca="false">D175*$E175</f>
        <v>0</v>
      </c>
      <c r="H175" s="15" t="n">
        <f aca="false">(C175*D175*E175)/1000000</f>
        <v>0</v>
      </c>
    </row>
    <row r="176" customFormat="false" ht="12.75" hidden="false" customHeight="false" outlineLevel="0" collapsed="false">
      <c r="A176" s="1" t="n">
        <v>31502</v>
      </c>
      <c r="B176" s="12" t="s">
        <v>185</v>
      </c>
      <c r="C176" s="13" t="n">
        <v>143270</v>
      </c>
      <c r="D176" s="14" t="n">
        <v>40020</v>
      </c>
      <c r="F176" s="13" t="n">
        <f aca="false">C176*$E176</f>
        <v>0</v>
      </c>
      <c r="G176" s="14" t="n">
        <f aca="false">D176*$E176</f>
        <v>0</v>
      </c>
      <c r="H176" s="15" t="n">
        <f aca="false">(C176*D176*E176)/1000000</f>
        <v>0</v>
      </c>
    </row>
    <row r="177" customFormat="false" ht="12.75" hidden="false" customHeight="false" outlineLevel="0" collapsed="false">
      <c r="A177" s="1" t="n">
        <v>31505</v>
      </c>
      <c r="B177" s="12" t="s">
        <v>186</v>
      </c>
      <c r="C177" s="13" t="n">
        <v>70030</v>
      </c>
      <c r="D177" s="14" t="n">
        <v>22680</v>
      </c>
      <c r="F177" s="13" t="n">
        <f aca="false">C177*$E177</f>
        <v>0</v>
      </c>
      <c r="G177" s="14" t="n">
        <f aca="false">D177*$E177</f>
        <v>0</v>
      </c>
      <c r="H177" s="15" t="n">
        <f aca="false">(C177*D177*E177)/1000000</f>
        <v>0</v>
      </c>
    </row>
    <row r="178" customFormat="false" ht="12.75" hidden="false" customHeight="false" outlineLevel="0" collapsed="false">
      <c r="A178" s="1" t="n">
        <v>31508</v>
      </c>
      <c r="B178" s="12" t="s">
        <v>187</v>
      </c>
      <c r="C178" s="13" t="n">
        <v>14010</v>
      </c>
      <c r="D178" s="14" t="n">
        <v>34970</v>
      </c>
      <c r="F178" s="13" t="n">
        <f aca="false">C178*$E178</f>
        <v>0</v>
      </c>
      <c r="G178" s="14" t="n">
        <f aca="false">D178*$E178</f>
        <v>0</v>
      </c>
      <c r="H178" s="15" t="n">
        <f aca="false">(C178*D178*E178)/1000000</f>
        <v>0</v>
      </c>
    </row>
    <row r="179" customFormat="false" ht="12.75" hidden="false" customHeight="false" outlineLevel="0" collapsed="false">
      <c r="A179" s="1" t="n">
        <v>31511</v>
      </c>
      <c r="B179" s="12" t="s">
        <v>188</v>
      </c>
      <c r="C179" s="13" t="n">
        <v>12150</v>
      </c>
      <c r="D179" s="14" t="n">
        <v>34950</v>
      </c>
      <c r="F179" s="13" t="n">
        <f aca="false">C179*$E179</f>
        <v>0</v>
      </c>
      <c r="G179" s="14" t="n">
        <f aca="false">D179*$E179</f>
        <v>0</v>
      </c>
      <c r="H179" s="15" t="n">
        <f aca="false">(C179*D179*E179)/1000000</f>
        <v>0</v>
      </c>
    </row>
    <row r="180" customFormat="false" ht="12.75" hidden="false" customHeight="false" outlineLevel="0" collapsed="false">
      <c r="A180" s="1" t="n">
        <v>31514</v>
      </c>
      <c r="B180" s="12" t="s">
        <v>189</v>
      </c>
      <c r="C180" s="13" t="n">
        <v>171780</v>
      </c>
      <c r="D180" s="14" t="n">
        <v>40590</v>
      </c>
      <c r="F180" s="13" t="n">
        <f aca="false">C180*$E180</f>
        <v>0</v>
      </c>
      <c r="G180" s="14" t="n">
        <f aca="false">D180*$E180</f>
        <v>0</v>
      </c>
      <c r="H180" s="15" t="n">
        <f aca="false">(C180*D180*E180)/1000000</f>
        <v>0</v>
      </c>
    </row>
    <row r="181" customFormat="false" ht="12.75" hidden="false" customHeight="false" outlineLevel="0" collapsed="false">
      <c r="A181" s="1" t="n">
        <v>31517</v>
      </c>
      <c r="B181" s="12" t="s">
        <v>190</v>
      </c>
      <c r="C181" s="13" t="n">
        <v>87730</v>
      </c>
      <c r="D181" s="14" t="n">
        <v>41300</v>
      </c>
      <c r="F181" s="13" t="n">
        <f aca="false">C181*$E181</f>
        <v>0</v>
      </c>
      <c r="G181" s="14" t="n">
        <f aca="false">D181*$E181</f>
        <v>0</v>
      </c>
      <c r="H181" s="15" t="n">
        <f aca="false">(C181*D181*E181)/1000000</f>
        <v>0</v>
      </c>
    </row>
    <row r="182" customFormat="false" ht="12.75" hidden="false" customHeight="false" outlineLevel="0" collapsed="false">
      <c r="A182" s="1" t="n">
        <v>31521</v>
      </c>
      <c r="B182" s="12" t="s">
        <v>191</v>
      </c>
      <c r="C182" s="13" t="n">
        <v>655030</v>
      </c>
      <c r="D182" s="14" t="n">
        <v>17090</v>
      </c>
      <c r="F182" s="13" t="n">
        <f aca="false">C182*$E182</f>
        <v>0</v>
      </c>
      <c r="G182" s="14" t="n">
        <f aca="false">D182*$E182</f>
        <v>0</v>
      </c>
      <c r="H182" s="15" t="n">
        <f aca="false">(C182*D182*E182)/1000000</f>
        <v>0</v>
      </c>
    </row>
    <row r="183" customFormat="false" ht="12.75" hidden="false" customHeight="false" outlineLevel="0" collapsed="false">
      <c r="A183" s="4" t="s">
        <v>192</v>
      </c>
      <c r="B183" s="17"/>
      <c r="C183" s="18"/>
      <c r="D183" s="18"/>
      <c r="F183" s="13"/>
      <c r="G183" s="14"/>
      <c r="H183" s="15" t="n">
        <f aca="false">(C183*D183*E183)/1000000</f>
        <v>0</v>
      </c>
    </row>
    <row r="184" customFormat="false" ht="12.75" hidden="false" customHeight="false" outlineLevel="0" collapsed="false">
      <c r="A184" s="1" t="n">
        <v>32102</v>
      </c>
      <c r="B184" s="12" t="s">
        <v>193</v>
      </c>
      <c r="C184" s="13" t="n">
        <v>497470</v>
      </c>
      <c r="D184" s="14" t="n">
        <v>102020</v>
      </c>
      <c r="E184" s="3" t="n">
        <v>0.03</v>
      </c>
      <c r="F184" s="13" t="n">
        <f aca="false">C184*$E184</f>
        <v>14924.1</v>
      </c>
      <c r="G184" s="14" t="n">
        <f aca="false">D184*$E184</f>
        <v>3060.6</v>
      </c>
      <c r="H184" s="15" t="n">
        <f aca="false">(C184*D184*E184)/1000000</f>
        <v>1522.556682</v>
      </c>
    </row>
    <row r="185" customFormat="false" ht="12.75" hidden="false" customHeight="false" outlineLevel="0" collapsed="false">
      <c r="A185" s="1" t="n">
        <v>32105</v>
      </c>
      <c r="B185" s="12" t="s">
        <v>194</v>
      </c>
      <c r="C185" s="13" t="n">
        <v>81510</v>
      </c>
      <c r="D185" s="14" t="n">
        <v>92350</v>
      </c>
      <c r="E185" s="3" t="n">
        <v>0.03</v>
      </c>
      <c r="F185" s="13" t="n">
        <f aca="false">C185*$E185</f>
        <v>2445.3</v>
      </c>
      <c r="G185" s="14" t="n">
        <f aca="false">D185*$E185</f>
        <v>2770.5</v>
      </c>
      <c r="H185" s="15" t="n">
        <f aca="false">(C185*D185*E185)/1000000</f>
        <v>225.823455</v>
      </c>
    </row>
    <row r="186" customFormat="false" ht="12.75" hidden="false" customHeight="false" outlineLevel="0" collapsed="false">
      <c r="A186" s="1" t="n">
        <v>32108</v>
      </c>
      <c r="B186" s="12" t="s">
        <v>195</v>
      </c>
      <c r="C186" s="13" t="n">
        <v>23500</v>
      </c>
      <c r="D186" s="14" t="n">
        <v>65470</v>
      </c>
      <c r="E186" s="3" t="n">
        <v>0.03</v>
      </c>
      <c r="F186" s="13" t="n">
        <f aca="false">C186*$E186</f>
        <v>705</v>
      </c>
      <c r="G186" s="14" t="n">
        <f aca="false">D186*$E186</f>
        <v>1964.1</v>
      </c>
      <c r="H186" s="15" t="n">
        <f aca="false">(C186*D186*E186)/1000000</f>
        <v>46.15635</v>
      </c>
    </row>
    <row r="187" customFormat="false" ht="12.75" hidden="false" customHeight="false" outlineLevel="0" collapsed="false">
      <c r="A187" s="1" t="n">
        <v>32111</v>
      </c>
      <c r="B187" s="12" t="s">
        <v>196</v>
      </c>
      <c r="C187" s="13" t="n">
        <v>7510</v>
      </c>
      <c r="D187" s="14" t="n">
        <v>75200</v>
      </c>
      <c r="E187" s="3" t="n">
        <v>0.03</v>
      </c>
      <c r="F187" s="13" t="n">
        <f aca="false">C187*$E187</f>
        <v>225.3</v>
      </c>
      <c r="G187" s="14" t="n">
        <f aca="false">D187*$E187</f>
        <v>2256</v>
      </c>
      <c r="H187" s="15" t="n">
        <f aca="false">(C187*D187*E187)/1000000</f>
        <v>16.94256</v>
      </c>
    </row>
    <row r="188" customFormat="false" ht="12.75" hidden="false" customHeight="false" outlineLevel="0" collapsed="false">
      <c r="A188" s="1" t="n">
        <v>32113</v>
      </c>
      <c r="B188" s="12" t="s">
        <v>197</v>
      </c>
      <c r="C188" s="13" t="n">
        <v>17630</v>
      </c>
      <c r="D188" s="14" t="n">
        <v>67420</v>
      </c>
      <c r="E188" s="3" t="n">
        <v>0.03</v>
      </c>
      <c r="F188" s="13" t="n">
        <f aca="false">C188*$E188</f>
        <v>528.9</v>
      </c>
      <c r="G188" s="14" t="n">
        <f aca="false">D188*$E188</f>
        <v>2022.6</v>
      </c>
      <c r="H188" s="15" t="n">
        <f aca="false">(C188*D188*E188)/1000000</f>
        <v>35.658438</v>
      </c>
    </row>
    <row r="189" customFormat="false" ht="12.75" hidden="false" customHeight="false" outlineLevel="0" collapsed="false">
      <c r="A189" s="1" t="n">
        <v>32114</v>
      </c>
      <c r="B189" s="12" t="s">
        <v>198</v>
      </c>
      <c r="C189" s="13" t="n">
        <v>37150</v>
      </c>
      <c r="D189" s="14" t="n">
        <v>57130</v>
      </c>
      <c r="E189" s="3" t="n">
        <v>0.03</v>
      </c>
      <c r="F189" s="13" t="n">
        <f aca="false">C189*$E189</f>
        <v>1114.5</v>
      </c>
      <c r="G189" s="14" t="n">
        <f aca="false">D189*$E189</f>
        <v>1713.9</v>
      </c>
      <c r="H189" s="15" t="n">
        <f aca="false">(C189*D189*E189)/1000000</f>
        <v>63.671385</v>
      </c>
    </row>
    <row r="190" customFormat="false" ht="12.75" hidden="false" customHeight="false" outlineLevel="0" collapsed="false">
      <c r="A190" s="1" t="n">
        <v>32199</v>
      </c>
      <c r="B190" s="12" t="s">
        <v>199</v>
      </c>
      <c r="C190" s="13" t="n">
        <v>10390</v>
      </c>
      <c r="D190" s="14" t="n">
        <v>50680</v>
      </c>
      <c r="E190" s="3" t="n">
        <v>0.03</v>
      </c>
      <c r="F190" s="13" t="n">
        <f aca="false">C190*$E190</f>
        <v>311.7</v>
      </c>
      <c r="G190" s="14" t="n">
        <f aca="false">D190*$E190</f>
        <v>1520.4</v>
      </c>
      <c r="H190" s="15" t="n">
        <f aca="false">(C190*D190*E190)/1000000</f>
        <v>15.796956</v>
      </c>
    </row>
    <row r="191" customFormat="false" ht="12.75" hidden="false" customHeight="false" outlineLevel="0" collapsed="false">
      <c r="A191" s="1" t="n">
        <v>32302</v>
      </c>
      <c r="B191" s="12" t="s">
        <v>200</v>
      </c>
      <c r="C191" s="13" t="n">
        <v>84730</v>
      </c>
      <c r="D191" s="14" t="n">
        <v>35660</v>
      </c>
      <c r="E191" s="3" t="n">
        <v>0.03</v>
      </c>
      <c r="F191" s="13" t="n">
        <f aca="false">C191*$E191</f>
        <v>2541.9</v>
      </c>
      <c r="G191" s="14" t="n">
        <f aca="false">D191*$E191</f>
        <v>1069.8</v>
      </c>
      <c r="H191" s="15" t="n">
        <f aca="false">(C191*D191*E191)/1000000</f>
        <v>90.644154</v>
      </c>
    </row>
    <row r="192" customFormat="false" ht="12.75" hidden="false" customHeight="false" outlineLevel="0" collapsed="false">
      <c r="A192" s="1" t="n">
        <v>32305</v>
      </c>
      <c r="B192" s="12" t="s">
        <v>201</v>
      </c>
      <c r="C192" s="13" t="n">
        <v>64730</v>
      </c>
      <c r="D192" s="14" t="n">
        <v>51260</v>
      </c>
      <c r="E192" s="3" t="n">
        <v>0.03</v>
      </c>
      <c r="F192" s="13" t="n">
        <f aca="false">C192*$E192</f>
        <v>1941.9</v>
      </c>
      <c r="G192" s="14" t="n">
        <f aca="false">D192*$E192</f>
        <v>1537.8</v>
      </c>
      <c r="H192" s="15" t="n">
        <f aca="false">(C192*D192*E192)/1000000</f>
        <v>99.541794</v>
      </c>
    </row>
    <row r="193" customFormat="false" ht="12.75" hidden="false" customHeight="false" outlineLevel="0" collapsed="false">
      <c r="A193" s="1" t="n">
        <v>32308</v>
      </c>
      <c r="B193" s="12" t="s">
        <v>202</v>
      </c>
      <c r="C193" s="13" t="n">
        <v>111480</v>
      </c>
      <c r="D193" s="14" t="n">
        <v>57190</v>
      </c>
      <c r="E193" s="3" t="n">
        <v>0.03</v>
      </c>
      <c r="F193" s="13" t="n">
        <f aca="false">C193*$E193</f>
        <v>3344.4</v>
      </c>
      <c r="G193" s="14" t="n">
        <f aca="false">D193*$E193</f>
        <v>1715.7</v>
      </c>
      <c r="H193" s="15" t="n">
        <f aca="false">(C193*D193*E193)/1000000</f>
        <v>191.266236</v>
      </c>
    </row>
    <row r="194" customFormat="false" ht="12.75" hidden="false" customHeight="false" outlineLevel="0" collapsed="false">
      <c r="A194" s="1" t="n">
        <v>32311</v>
      </c>
      <c r="B194" s="12" t="s">
        <v>203</v>
      </c>
      <c r="C194" s="13" t="n">
        <v>2240</v>
      </c>
      <c r="D194" s="14" t="n">
        <v>34660</v>
      </c>
      <c r="E194" s="3" t="n">
        <v>0.03</v>
      </c>
      <c r="F194" s="13" t="n">
        <f aca="false">C194*$E194</f>
        <v>67.2</v>
      </c>
      <c r="G194" s="14" t="n">
        <f aca="false">D194*$E194</f>
        <v>1039.8</v>
      </c>
      <c r="H194" s="15" t="n">
        <f aca="false">(C194*D194*E194)/1000000</f>
        <v>2.329152</v>
      </c>
    </row>
    <row r="195" customFormat="false" ht="12.75" hidden="false" customHeight="false" outlineLevel="0" collapsed="false">
      <c r="A195" s="1" t="n">
        <v>32314</v>
      </c>
      <c r="B195" s="12" t="s">
        <v>204</v>
      </c>
      <c r="C195" s="13" t="n">
        <v>88390</v>
      </c>
      <c r="D195" s="14" t="n">
        <v>46010</v>
      </c>
      <c r="E195" s="3" t="n">
        <v>0.03</v>
      </c>
      <c r="F195" s="13" t="n">
        <f aca="false">C195*$E195</f>
        <v>2651.7</v>
      </c>
      <c r="G195" s="14" t="n">
        <f aca="false">D195*$E195</f>
        <v>1380.3</v>
      </c>
      <c r="H195" s="15" t="n">
        <f aca="false">(C195*D195*E195)/1000000</f>
        <v>122.004717</v>
      </c>
    </row>
    <row r="196" customFormat="false" ht="12.75" hidden="false" customHeight="false" outlineLevel="0" collapsed="false">
      <c r="A196" s="1" t="n">
        <v>32317</v>
      </c>
      <c r="B196" s="12" t="s">
        <v>205</v>
      </c>
      <c r="C196" s="13" t="n">
        <v>23300</v>
      </c>
      <c r="D196" s="14" t="n">
        <v>29080</v>
      </c>
      <c r="E196" s="3" t="n">
        <v>0.03</v>
      </c>
      <c r="F196" s="13" t="n">
        <f aca="false">C196*$E196</f>
        <v>699</v>
      </c>
      <c r="G196" s="14" t="n">
        <f aca="false">D196*$E196</f>
        <v>872.4</v>
      </c>
      <c r="H196" s="15" t="n">
        <f aca="false">(C196*D196*E196)/1000000</f>
        <v>20.32692</v>
      </c>
    </row>
    <row r="197" customFormat="false" ht="12.75" hidden="false" customHeight="false" outlineLevel="0" collapsed="false">
      <c r="A197" s="1" t="n">
        <v>32399</v>
      </c>
      <c r="B197" s="12" t="s">
        <v>206</v>
      </c>
      <c r="C197" s="13" t="n">
        <v>36880</v>
      </c>
      <c r="D197" s="14" t="n">
        <v>32880</v>
      </c>
      <c r="E197" s="3" t="n">
        <v>0.03</v>
      </c>
      <c r="F197" s="13" t="n">
        <f aca="false">C197*$E197</f>
        <v>1106.4</v>
      </c>
      <c r="G197" s="14" t="n">
        <f aca="false">D197*$E197</f>
        <v>986.4</v>
      </c>
      <c r="H197" s="15" t="n">
        <f aca="false">(C197*D197*E197)/1000000</f>
        <v>36.378432</v>
      </c>
    </row>
    <row r="198" customFormat="false" ht="12.75" hidden="false" customHeight="false" outlineLevel="0" collapsed="false">
      <c r="A198" s="1" t="n">
        <v>32502</v>
      </c>
      <c r="B198" s="12" t="s">
        <v>207</v>
      </c>
      <c r="C198" s="13" t="n">
        <v>2027830</v>
      </c>
      <c r="D198" s="14" t="n">
        <v>43070</v>
      </c>
      <c r="E198" s="3" t="n">
        <v>0.03</v>
      </c>
      <c r="F198" s="13" t="n">
        <f aca="false">C198*$E198</f>
        <v>60834.9</v>
      </c>
      <c r="G198" s="14" t="n">
        <f aca="false">D198*$E198</f>
        <v>1292.1</v>
      </c>
      <c r="H198" s="15" t="n">
        <f aca="false">(C198*D198*E198)/1000000</f>
        <v>2620.159143</v>
      </c>
    </row>
    <row r="199" customFormat="false" ht="12.75" hidden="false" customHeight="false" outlineLevel="0" collapsed="false">
      <c r="A199" s="1" t="n">
        <v>32505</v>
      </c>
      <c r="B199" s="12" t="s">
        <v>208</v>
      </c>
      <c r="C199" s="13" t="n">
        <v>673790</v>
      </c>
      <c r="D199" s="14" t="n">
        <v>28040</v>
      </c>
      <c r="E199" s="3" t="n">
        <v>0.03</v>
      </c>
      <c r="F199" s="13" t="n">
        <f aca="false">C199*$E199</f>
        <v>20213.7</v>
      </c>
      <c r="G199" s="14" t="n">
        <f aca="false">D199*$E199</f>
        <v>841.2</v>
      </c>
      <c r="H199" s="15" t="n">
        <f aca="false">(C199*D199*E199)/1000000</f>
        <v>566.792148</v>
      </c>
    </row>
    <row r="200" customFormat="false" ht="12.75" hidden="false" customHeight="false" outlineLevel="0" collapsed="false">
      <c r="A200" s="1" t="n">
        <v>32508</v>
      </c>
      <c r="B200" s="12" t="s">
        <v>209</v>
      </c>
      <c r="C200" s="13" t="n">
        <v>145520</v>
      </c>
      <c r="D200" s="14" t="n">
        <v>22360</v>
      </c>
      <c r="E200" s="3" t="n">
        <v>0.03</v>
      </c>
      <c r="F200" s="13" t="n">
        <f aca="false">C200*$E200</f>
        <v>4365.6</v>
      </c>
      <c r="G200" s="14" t="n">
        <f aca="false">D200*$E200</f>
        <v>670.8</v>
      </c>
      <c r="H200" s="15" t="n">
        <f aca="false">(C200*D200*E200)/1000000</f>
        <v>97.614816</v>
      </c>
    </row>
    <row r="201" customFormat="false" ht="12.75" hidden="false" customHeight="false" outlineLevel="0" collapsed="false">
      <c r="A201" s="1" t="n">
        <v>32511</v>
      </c>
      <c r="B201" s="12" t="s">
        <v>210</v>
      </c>
      <c r="C201" s="13" t="n">
        <v>62000</v>
      </c>
      <c r="D201" s="14" t="n">
        <v>46760</v>
      </c>
      <c r="E201" s="3" t="n">
        <v>0.03</v>
      </c>
      <c r="F201" s="13" t="n">
        <f aca="false">C201*$E201</f>
        <v>1860</v>
      </c>
      <c r="G201" s="14" t="n">
        <f aca="false">D201*$E201</f>
        <v>1402.8</v>
      </c>
      <c r="H201" s="15" t="n">
        <f aca="false">(C201*D201*E201)/1000000</f>
        <v>86.9736</v>
      </c>
    </row>
    <row r="202" customFormat="false" ht="12.75" hidden="false" customHeight="false" outlineLevel="0" collapsed="false">
      <c r="A202" s="1" t="n">
        <v>32514</v>
      </c>
      <c r="B202" s="12" t="s">
        <v>211</v>
      </c>
      <c r="C202" s="13" t="n">
        <v>63720</v>
      </c>
      <c r="D202" s="14" t="n">
        <v>24510</v>
      </c>
      <c r="E202" s="3" t="n">
        <v>0.03</v>
      </c>
      <c r="F202" s="13" t="n">
        <f aca="false">C202*$E202</f>
        <v>1911.6</v>
      </c>
      <c r="G202" s="14" t="n">
        <f aca="false">D202*$E202</f>
        <v>735.3</v>
      </c>
      <c r="H202" s="15" t="n">
        <f aca="false">(C202*D202*E202)/1000000</f>
        <v>46.853316</v>
      </c>
    </row>
    <row r="203" customFormat="false" ht="12.75" hidden="false" customHeight="false" outlineLevel="0" collapsed="false">
      <c r="A203" s="1" t="n">
        <v>32517</v>
      </c>
      <c r="B203" s="12" t="s">
        <v>212</v>
      </c>
      <c r="C203" s="13" t="n">
        <v>178110</v>
      </c>
      <c r="D203" s="14" t="n">
        <v>60090</v>
      </c>
      <c r="E203" s="3" t="n">
        <v>0.03</v>
      </c>
      <c r="F203" s="13" t="n">
        <f aca="false">C203*$E203</f>
        <v>5343.3</v>
      </c>
      <c r="G203" s="14" t="n">
        <f aca="false">D203*$E203</f>
        <v>1802.7</v>
      </c>
      <c r="H203" s="15" t="n">
        <f aca="false">(C203*D203*E203)/1000000</f>
        <v>321.078897</v>
      </c>
    </row>
    <row r="204" customFormat="false" ht="12.75" hidden="false" customHeight="false" outlineLevel="0" collapsed="false">
      <c r="A204" s="1" t="n">
        <v>32519</v>
      </c>
      <c r="B204" s="12" t="s">
        <v>213</v>
      </c>
      <c r="C204" s="13" t="n">
        <v>174970</v>
      </c>
      <c r="D204" s="14" t="n">
        <v>18980</v>
      </c>
      <c r="E204" s="3" t="n">
        <v>0.03</v>
      </c>
      <c r="F204" s="13" t="n">
        <f aca="false">C204*$E204</f>
        <v>5249.1</v>
      </c>
      <c r="G204" s="14" t="n">
        <f aca="false">D204*$E204</f>
        <v>569.4</v>
      </c>
      <c r="H204" s="15" t="n">
        <f aca="false">(C204*D204*E204)/1000000</f>
        <v>99.627918</v>
      </c>
    </row>
    <row r="205" customFormat="false" ht="12.75" hidden="false" customHeight="false" outlineLevel="0" collapsed="false">
      <c r="A205" s="1" t="n">
        <v>32521</v>
      </c>
      <c r="B205" s="12" t="s">
        <v>214</v>
      </c>
      <c r="C205" s="13" t="n">
        <v>44840</v>
      </c>
      <c r="D205" s="14" t="n">
        <v>36100</v>
      </c>
      <c r="E205" s="3" t="n">
        <v>0.03</v>
      </c>
      <c r="F205" s="13" t="n">
        <f aca="false">C205*$E205</f>
        <v>1345.2</v>
      </c>
      <c r="G205" s="14" t="n">
        <f aca="false">D205*$E205</f>
        <v>1083</v>
      </c>
      <c r="H205" s="15" t="n">
        <f aca="false">(C205*D205*E205)/1000000</f>
        <v>48.56172</v>
      </c>
    </row>
    <row r="206" customFormat="false" ht="12.75" hidden="false" customHeight="false" outlineLevel="0" collapsed="false">
      <c r="A206" s="1" t="n">
        <v>32523</v>
      </c>
      <c r="B206" s="12" t="s">
        <v>215</v>
      </c>
      <c r="C206" s="13" t="n">
        <v>23950</v>
      </c>
      <c r="D206" s="14" t="n">
        <v>21180</v>
      </c>
      <c r="E206" s="3" t="n">
        <v>0.03</v>
      </c>
      <c r="F206" s="13" t="n">
        <f aca="false">C206*$E206</f>
        <v>718.5</v>
      </c>
      <c r="G206" s="14" t="n">
        <f aca="false">D206*$E206</f>
        <v>635.4</v>
      </c>
      <c r="H206" s="15" t="n">
        <f aca="false">(C206*D206*E206)/1000000</f>
        <v>15.21783</v>
      </c>
    </row>
    <row r="207" customFormat="false" ht="12.75" hidden="false" customHeight="false" outlineLevel="0" collapsed="false">
      <c r="A207" s="1" t="n">
        <v>32902</v>
      </c>
      <c r="B207" s="12" t="s">
        <v>216</v>
      </c>
      <c r="C207" s="13" t="n">
        <v>151100</v>
      </c>
      <c r="D207" s="14" t="n">
        <v>38190</v>
      </c>
      <c r="E207" s="3" t="n">
        <v>0.03</v>
      </c>
      <c r="F207" s="13" t="n">
        <f aca="false">C207*$E207</f>
        <v>4533</v>
      </c>
      <c r="G207" s="14" t="n">
        <f aca="false">D207*$E207</f>
        <v>1145.7</v>
      </c>
      <c r="H207" s="15" t="n">
        <f aca="false">(C207*D207*E207)/1000000</f>
        <v>173.11527</v>
      </c>
    </row>
    <row r="208" customFormat="false" ht="12.75" hidden="false" customHeight="false" outlineLevel="0" collapsed="false">
      <c r="A208" s="1" t="n">
        <v>32905</v>
      </c>
      <c r="B208" s="12" t="s">
        <v>217</v>
      </c>
      <c r="C208" s="13" t="n">
        <v>133810</v>
      </c>
      <c r="D208" s="14" t="n">
        <v>27840</v>
      </c>
      <c r="E208" s="3" t="n">
        <v>0.03</v>
      </c>
      <c r="F208" s="13" t="n">
        <f aca="false">C208*$E208</f>
        <v>4014.3</v>
      </c>
      <c r="G208" s="14" t="n">
        <f aca="false">D208*$E208</f>
        <v>835.2</v>
      </c>
      <c r="H208" s="15" t="n">
        <f aca="false">(C208*D208*E208)/1000000</f>
        <v>111.758112</v>
      </c>
    </row>
    <row r="209" customFormat="false" ht="12.75" hidden="false" customHeight="false" outlineLevel="0" collapsed="false">
      <c r="A209" s="1" t="n">
        <v>32908</v>
      </c>
      <c r="B209" s="12" t="s">
        <v>218</v>
      </c>
      <c r="C209" s="13" t="n">
        <v>140750</v>
      </c>
      <c r="D209" s="14" t="n">
        <v>46570</v>
      </c>
      <c r="E209" s="3" t="n">
        <v>0.03</v>
      </c>
      <c r="F209" s="13" t="n">
        <f aca="false">C209*$E209</f>
        <v>4222.5</v>
      </c>
      <c r="G209" s="14" t="n">
        <f aca="false">D209*$E209</f>
        <v>1397.1</v>
      </c>
      <c r="H209" s="15" t="n">
        <f aca="false">(C209*D209*E209)/1000000</f>
        <v>196.641825</v>
      </c>
    </row>
    <row r="210" customFormat="false" ht="12.75" hidden="false" customHeight="false" outlineLevel="0" collapsed="false">
      <c r="A210" s="1" t="n">
        <v>32911</v>
      </c>
      <c r="B210" s="12" t="s">
        <v>219</v>
      </c>
      <c r="C210" s="13" t="n">
        <v>89570</v>
      </c>
      <c r="D210" s="14" t="n">
        <v>21990</v>
      </c>
      <c r="E210" s="3" t="n">
        <v>0.03</v>
      </c>
      <c r="F210" s="13" t="n">
        <f aca="false">C210*$E210</f>
        <v>2687.1</v>
      </c>
      <c r="G210" s="14" t="n">
        <f aca="false">D210*$E210</f>
        <v>659.7</v>
      </c>
      <c r="H210" s="15" t="n">
        <f aca="false">(C210*D210*E210)/1000000</f>
        <v>59.089329</v>
      </c>
    </row>
    <row r="211" customFormat="false" ht="12.75" hidden="false" customHeight="false" outlineLevel="0" collapsed="false">
      <c r="A211" s="1" t="n">
        <v>32913</v>
      </c>
      <c r="B211" s="12" t="s">
        <v>220</v>
      </c>
      <c r="C211" s="13" t="n">
        <v>12610</v>
      </c>
      <c r="D211" s="14" t="n">
        <v>41360</v>
      </c>
      <c r="E211" s="3" t="n">
        <v>0.03</v>
      </c>
      <c r="F211" s="13" t="n">
        <f aca="false">C211*$E211</f>
        <v>378.3</v>
      </c>
      <c r="G211" s="14" t="n">
        <f aca="false">D211*$E211</f>
        <v>1240.8</v>
      </c>
      <c r="H211" s="15" t="n">
        <f aca="false">(C211*D211*E211)/1000000</f>
        <v>15.646488</v>
      </c>
    </row>
    <row r="212" customFormat="false" ht="12.75" hidden="false" customHeight="false" outlineLevel="0" collapsed="false">
      <c r="A212" s="1" t="n">
        <v>32914</v>
      </c>
      <c r="B212" s="12" t="s">
        <v>221</v>
      </c>
      <c r="C212" s="13" t="n">
        <v>13360</v>
      </c>
      <c r="D212" s="14" t="n">
        <v>41210</v>
      </c>
      <c r="E212" s="3" t="n">
        <v>0.03</v>
      </c>
      <c r="F212" s="13" t="n">
        <f aca="false">C212*$E212</f>
        <v>400.8</v>
      </c>
      <c r="G212" s="14" t="n">
        <f aca="false">D212*$E212</f>
        <v>1236.3</v>
      </c>
      <c r="H212" s="15" t="n">
        <f aca="false">(C212*D212*E212)/1000000</f>
        <v>16.516968</v>
      </c>
    </row>
    <row r="213" customFormat="false" ht="12.75" hidden="false" customHeight="false" outlineLevel="0" collapsed="false">
      <c r="A213" s="1" t="n">
        <v>32919</v>
      </c>
      <c r="B213" s="12" t="s">
        <v>222</v>
      </c>
      <c r="C213" s="13" t="n">
        <v>157480</v>
      </c>
      <c r="D213" s="14" t="n">
        <v>34340</v>
      </c>
      <c r="E213" s="3" t="n">
        <v>0.03</v>
      </c>
      <c r="F213" s="13" t="n">
        <f aca="false">C213*$E213</f>
        <v>4724.4</v>
      </c>
      <c r="G213" s="14" t="n">
        <f aca="false">D213*$E213</f>
        <v>1030.2</v>
      </c>
      <c r="H213" s="15" t="n">
        <f aca="false">(C213*D213*E213)/1000000</f>
        <v>162.235896</v>
      </c>
    </row>
    <row r="214" customFormat="false" ht="12.75" hidden="false" customHeight="false" outlineLevel="0" collapsed="false">
      <c r="A214" s="1" t="n">
        <v>32923</v>
      </c>
      <c r="B214" s="12" t="s">
        <v>223</v>
      </c>
      <c r="C214" s="13" t="n">
        <v>6390</v>
      </c>
      <c r="D214" s="14" t="n">
        <v>33310</v>
      </c>
      <c r="E214" s="3" t="n">
        <v>0.03</v>
      </c>
      <c r="F214" s="13" t="n">
        <f aca="false">C214*$E214</f>
        <v>191.7</v>
      </c>
      <c r="G214" s="14" t="n">
        <f aca="false">D214*$E214</f>
        <v>999.3</v>
      </c>
      <c r="H214" s="15" t="n">
        <f aca="false">(C214*D214*E214)/1000000</f>
        <v>6.385527</v>
      </c>
    </row>
    <row r="215" customFormat="false" ht="12.75" hidden="false" customHeight="false" outlineLevel="0" collapsed="false">
      <c r="A215" s="1" t="n">
        <v>32925</v>
      </c>
      <c r="B215" s="12" t="s">
        <v>224</v>
      </c>
      <c r="C215" s="13" t="n">
        <v>19630</v>
      </c>
      <c r="D215" s="14" t="n">
        <v>36270</v>
      </c>
      <c r="E215" s="3" t="n">
        <v>0.03</v>
      </c>
      <c r="F215" s="13" t="n">
        <f aca="false">C215*$E215</f>
        <v>588.9</v>
      </c>
      <c r="G215" s="14" t="n">
        <f aca="false">D215*$E215</f>
        <v>1088.1</v>
      </c>
      <c r="H215" s="15" t="n">
        <f aca="false">(C215*D215*E215)/1000000</f>
        <v>21.359403</v>
      </c>
    </row>
    <row r="216" customFormat="false" ht="12.75" hidden="false" customHeight="false" outlineLevel="0" collapsed="false">
      <c r="A216" s="1" t="n">
        <v>32926</v>
      </c>
      <c r="B216" s="12" t="s">
        <v>225</v>
      </c>
      <c r="C216" s="13" t="n">
        <v>13480</v>
      </c>
      <c r="D216" s="14" t="n">
        <v>26350</v>
      </c>
      <c r="E216" s="3" t="n">
        <v>0.03</v>
      </c>
      <c r="F216" s="13" t="n">
        <f aca="false">C216*$E216</f>
        <v>404.4</v>
      </c>
      <c r="G216" s="14" t="n">
        <f aca="false">D216*$E216</f>
        <v>790.5</v>
      </c>
      <c r="H216" s="15" t="n">
        <f aca="false">(C216*D216*E216)/1000000</f>
        <v>10.65594</v>
      </c>
    </row>
    <row r="217" customFormat="false" ht="12.75" hidden="false" customHeight="false" outlineLevel="0" collapsed="false">
      <c r="A217" s="1" t="n">
        <v>32928</v>
      </c>
      <c r="B217" s="12" t="s">
        <v>226</v>
      </c>
      <c r="C217" s="13" t="n">
        <v>53230</v>
      </c>
      <c r="D217" s="14" t="n">
        <v>26540</v>
      </c>
      <c r="E217" s="3" t="n">
        <v>0.03</v>
      </c>
      <c r="F217" s="13" t="n">
        <f aca="false">C217*$E217</f>
        <v>1596.9</v>
      </c>
      <c r="G217" s="14" t="n">
        <f aca="false">D217*$E217</f>
        <v>796.2</v>
      </c>
      <c r="H217" s="15" t="n">
        <f aca="false">(C217*D217*E217)/1000000</f>
        <v>42.381726</v>
      </c>
    </row>
    <row r="218" customFormat="false" ht="12.75" hidden="false" customHeight="false" outlineLevel="0" collapsed="false">
      <c r="A218" s="1" t="n">
        <v>32931</v>
      </c>
      <c r="B218" s="12" t="s">
        <v>227</v>
      </c>
      <c r="C218" s="13" t="n">
        <v>65120</v>
      </c>
      <c r="D218" s="14" t="n">
        <v>22500</v>
      </c>
      <c r="E218" s="3" t="n">
        <v>0.03</v>
      </c>
      <c r="F218" s="13" t="n">
        <f aca="false">C218*$E218</f>
        <v>1953.6</v>
      </c>
      <c r="G218" s="14" t="n">
        <f aca="false">D218*$E218</f>
        <v>675</v>
      </c>
      <c r="H218" s="15" t="n">
        <f aca="false">(C218*D218*E218)/1000000</f>
        <v>43.956</v>
      </c>
    </row>
    <row r="219" customFormat="false" ht="12.75" hidden="false" customHeight="false" outlineLevel="0" collapsed="false">
      <c r="A219" s="1" t="n">
        <v>32951</v>
      </c>
      <c r="B219" s="12" t="s">
        <v>228</v>
      </c>
      <c r="C219" s="13" t="n">
        <v>33600</v>
      </c>
      <c r="D219" s="14" t="n">
        <v>20520</v>
      </c>
      <c r="E219" s="3" t="n">
        <v>0.03</v>
      </c>
      <c r="F219" s="13" t="n">
        <f aca="false">C219*$E219</f>
        <v>1008</v>
      </c>
      <c r="G219" s="14" t="n">
        <f aca="false">D219*$E219</f>
        <v>615.6</v>
      </c>
      <c r="H219" s="15" t="n">
        <f aca="false">(C219*D219*E219)/1000000</f>
        <v>20.68416</v>
      </c>
    </row>
    <row r="220" customFormat="false" ht="12.75" hidden="false" customHeight="false" outlineLevel="0" collapsed="false">
      <c r="A220" s="1" t="n">
        <v>32999</v>
      </c>
      <c r="B220" s="12" t="s">
        <v>229</v>
      </c>
      <c r="C220" s="13" t="n">
        <v>459490</v>
      </c>
      <c r="D220" s="14" t="n">
        <v>32040</v>
      </c>
      <c r="E220" s="3" t="n">
        <v>0.03</v>
      </c>
      <c r="F220" s="13" t="n">
        <f aca="false">C220*$E220</f>
        <v>13784.7</v>
      </c>
      <c r="G220" s="14" t="n">
        <f aca="false">D220*$E220</f>
        <v>961.2</v>
      </c>
      <c r="H220" s="15" t="n">
        <f aca="false">(C220*D220*E220)/1000000</f>
        <v>441.661788</v>
      </c>
    </row>
    <row r="221" customFormat="false" ht="12.75" hidden="false" customHeight="false" outlineLevel="0" collapsed="false">
      <c r="A221" s="4" t="s">
        <v>230</v>
      </c>
      <c r="B221" s="17"/>
      <c r="C221" s="18"/>
      <c r="D221" s="18"/>
      <c r="F221" s="13"/>
      <c r="G221" s="14"/>
      <c r="H221" s="15" t="n">
        <f aca="false">(C221*D221*E221)/1000000</f>
        <v>0</v>
      </c>
    </row>
    <row r="222" customFormat="false" ht="12.75" hidden="false" customHeight="false" outlineLevel="0" collapsed="false">
      <c r="A222" s="1" t="n">
        <v>34002</v>
      </c>
      <c r="B222" s="12" t="s">
        <v>231</v>
      </c>
      <c r="C222" s="13" t="n">
        <v>133260</v>
      </c>
      <c r="D222" s="14" t="n">
        <v>39330</v>
      </c>
      <c r="E222" s="3" t="n">
        <v>0.01</v>
      </c>
      <c r="F222" s="13" t="n">
        <f aca="false">C222*$E222</f>
        <v>1332.6</v>
      </c>
      <c r="G222" s="14" t="n">
        <f aca="false">D222*$E222</f>
        <v>393.3</v>
      </c>
      <c r="H222" s="15" t="n">
        <f aca="false">(C222*D222*E222)/1000000</f>
        <v>52.411158</v>
      </c>
    </row>
    <row r="223" customFormat="false" ht="12.75" hidden="false" customHeight="false" outlineLevel="0" collapsed="false">
      <c r="A223" s="1" t="n">
        <v>34005</v>
      </c>
      <c r="B223" s="12" t="s">
        <v>232</v>
      </c>
      <c r="C223" s="13" t="n">
        <v>49180</v>
      </c>
      <c r="D223" s="14" t="n">
        <v>44190</v>
      </c>
      <c r="E223" s="3" t="n">
        <v>0.01</v>
      </c>
      <c r="F223" s="13" t="n">
        <f aca="false">C223*$E223</f>
        <v>491.8</v>
      </c>
      <c r="G223" s="14" t="n">
        <f aca="false">D223*$E223</f>
        <v>441.9</v>
      </c>
      <c r="H223" s="15" t="n">
        <f aca="false">(C223*D223*E223)/1000000</f>
        <v>21.732642</v>
      </c>
    </row>
    <row r="224" customFormat="false" ht="12.75" hidden="false" customHeight="false" outlineLevel="0" collapsed="false">
      <c r="A224" s="1" t="n">
        <v>34008</v>
      </c>
      <c r="B224" s="12" t="s">
        <v>233</v>
      </c>
      <c r="C224" s="13" t="n">
        <v>98240</v>
      </c>
      <c r="D224" s="14" t="n">
        <v>38790</v>
      </c>
      <c r="E224" s="3" t="n">
        <v>0.01</v>
      </c>
      <c r="F224" s="13" t="n">
        <f aca="false">C224*$E224</f>
        <v>982.4</v>
      </c>
      <c r="G224" s="14" t="n">
        <f aca="false">D224*$E224</f>
        <v>387.9</v>
      </c>
      <c r="H224" s="15" t="n">
        <f aca="false">(C224*D224*E224)/1000000</f>
        <v>38.107296</v>
      </c>
    </row>
    <row r="225" customFormat="false" ht="12.75" hidden="false" customHeight="false" outlineLevel="0" collapsed="false">
      <c r="A225" s="1" t="n">
        <v>34011</v>
      </c>
      <c r="B225" s="12" t="s">
        <v>234</v>
      </c>
      <c r="C225" s="13" t="n">
        <v>52380</v>
      </c>
      <c r="D225" s="14" t="n">
        <v>32430</v>
      </c>
      <c r="E225" s="3" t="n">
        <v>0.01</v>
      </c>
      <c r="F225" s="13" t="n">
        <f aca="false">C225*$E225</f>
        <v>523.8</v>
      </c>
      <c r="G225" s="14" t="n">
        <f aca="false">D225*$E225</f>
        <v>324.3</v>
      </c>
      <c r="H225" s="15" t="n">
        <f aca="false">(C225*D225*E225)/1000000</f>
        <v>16.986834</v>
      </c>
    </row>
    <row r="226" customFormat="false" ht="12.75" hidden="false" customHeight="false" outlineLevel="0" collapsed="false">
      <c r="A226" s="1" t="n">
        <v>34014</v>
      </c>
      <c r="B226" s="12" t="s">
        <v>235</v>
      </c>
      <c r="C226" s="13" t="n">
        <v>6130</v>
      </c>
      <c r="D226" s="14" t="n">
        <v>44780</v>
      </c>
      <c r="E226" s="3" t="n">
        <v>0.01</v>
      </c>
      <c r="F226" s="13" t="n">
        <f aca="false">C226*$E226</f>
        <v>61.3</v>
      </c>
      <c r="G226" s="14" t="n">
        <f aca="false">D226*$E226</f>
        <v>447.8</v>
      </c>
      <c r="H226" s="15" t="n">
        <f aca="false">(C226*D226*E226)/1000000</f>
        <v>2.745014</v>
      </c>
    </row>
    <row r="227" customFormat="false" ht="12.75" hidden="false" customHeight="false" outlineLevel="0" collapsed="false">
      <c r="A227" s="1" t="n">
        <v>34017</v>
      </c>
      <c r="B227" s="12" t="s">
        <v>236</v>
      </c>
      <c r="C227" s="13" t="n">
        <v>49130</v>
      </c>
      <c r="D227" s="14" t="n">
        <v>24480</v>
      </c>
      <c r="E227" s="3" t="n">
        <v>0.01</v>
      </c>
      <c r="F227" s="13" t="n">
        <f aca="false">C227*$E227</f>
        <v>491.3</v>
      </c>
      <c r="G227" s="14" t="n">
        <f aca="false">D227*$E227</f>
        <v>244.8</v>
      </c>
      <c r="H227" s="15" t="n">
        <f aca="false">(C227*D227*E227)/1000000</f>
        <v>12.027024</v>
      </c>
    </row>
    <row r="228" customFormat="false" ht="12.75" hidden="false" customHeight="false" outlineLevel="0" collapsed="false">
      <c r="A228" s="1" t="n">
        <v>34021</v>
      </c>
      <c r="B228" s="12" t="s">
        <v>237</v>
      </c>
      <c r="C228" s="13" t="n">
        <v>1410</v>
      </c>
      <c r="D228" s="14" t="n">
        <v>21990</v>
      </c>
      <c r="E228" s="3" t="n">
        <v>0.01</v>
      </c>
      <c r="F228" s="13" t="n">
        <f aca="false">C228*$E228</f>
        <v>14.1</v>
      </c>
      <c r="G228" s="14" t="n">
        <f aca="false">D228*$E228</f>
        <v>219.9</v>
      </c>
      <c r="H228" s="15" t="n">
        <f aca="false">(C228*D228*E228)/1000000</f>
        <v>0.310059</v>
      </c>
    </row>
    <row r="229" customFormat="false" ht="12.75" hidden="false" customHeight="false" outlineLevel="0" collapsed="false">
      <c r="A229" s="1" t="n">
        <v>34023</v>
      </c>
      <c r="B229" s="12" t="s">
        <v>238</v>
      </c>
      <c r="C229" s="13" t="n">
        <v>62990</v>
      </c>
      <c r="D229" s="14" t="n">
        <v>25480</v>
      </c>
      <c r="E229" s="3" t="n">
        <v>0.01</v>
      </c>
      <c r="F229" s="13" t="n">
        <f aca="false">C229*$E229</f>
        <v>629.9</v>
      </c>
      <c r="G229" s="14" t="n">
        <f aca="false">D229*$E229</f>
        <v>254.8</v>
      </c>
      <c r="H229" s="15" t="n">
        <f aca="false">(C229*D229*E229)/1000000</f>
        <v>16.049852</v>
      </c>
    </row>
    <row r="230" customFormat="false" ht="12.75" hidden="false" customHeight="false" outlineLevel="0" collapsed="false">
      <c r="A230" s="1" t="n">
        <v>34026</v>
      </c>
      <c r="B230" s="12" t="s">
        <v>239</v>
      </c>
      <c r="C230" s="13" t="n">
        <v>11650</v>
      </c>
      <c r="D230" s="14" t="n">
        <v>27780</v>
      </c>
      <c r="E230" s="3" t="n">
        <v>0.01</v>
      </c>
      <c r="F230" s="13" t="n">
        <f aca="false">C230*$E230</f>
        <v>116.5</v>
      </c>
      <c r="G230" s="14" t="n">
        <f aca="false">D230*$E230</f>
        <v>277.8</v>
      </c>
      <c r="H230" s="15" t="n">
        <f aca="false">(C230*D230*E230)/1000000</f>
        <v>3.23637</v>
      </c>
    </row>
    <row r="231" customFormat="false" ht="12.75" hidden="false" customHeight="false" outlineLevel="0" collapsed="false">
      <c r="A231" s="1" t="n">
        <v>34028</v>
      </c>
      <c r="B231" s="12" t="s">
        <v>240</v>
      </c>
      <c r="C231" s="13" t="n">
        <v>37240</v>
      </c>
      <c r="D231" s="14" t="n">
        <v>31800</v>
      </c>
      <c r="E231" s="3" t="n">
        <v>0.01</v>
      </c>
      <c r="F231" s="13" t="n">
        <f aca="false">C231*$E231</f>
        <v>372.4</v>
      </c>
      <c r="G231" s="14" t="n">
        <f aca="false">D231*$E231</f>
        <v>318</v>
      </c>
      <c r="H231" s="15" t="n">
        <f aca="false">(C231*D231*E231)/1000000</f>
        <v>11.84232</v>
      </c>
    </row>
    <row r="232" customFormat="false" ht="12.75" hidden="false" customHeight="false" outlineLevel="0" collapsed="false">
      <c r="A232" s="1" t="n">
        <v>34032</v>
      </c>
      <c r="B232" s="12" t="s">
        <v>241</v>
      </c>
      <c r="C232" s="13" t="n">
        <v>10240</v>
      </c>
      <c r="D232" s="14" t="n">
        <v>44220</v>
      </c>
      <c r="E232" s="3" t="n">
        <v>0.01</v>
      </c>
      <c r="F232" s="13" t="n">
        <f aca="false">C232*$E232</f>
        <v>102.4</v>
      </c>
      <c r="G232" s="14" t="n">
        <f aca="false">D232*$E232</f>
        <v>442.2</v>
      </c>
      <c r="H232" s="15" t="n">
        <f aca="false">(C232*D232*E232)/1000000</f>
        <v>4.528128</v>
      </c>
    </row>
    <row r="233" customFormat="false" ht="12.75" hidden="false" customHeight="false" outlineLevel="0" collapsed="false">
      <c r="A233" s="1" t="n">
        <v>34035</v>
      </c>
      <c r="B233" s="12" t="s">
        <v>242</v>
      </c>
      <c r="C233" s="13" t="n">
        <v>136620</v>
      </c>
      <c r="D233" s="14" t="n">
        <v>35790</v>
      </c>
      <c r="E233" s="3" t="n">
        <v>0.01</v>
      </c>
      <c r="F233" s="13" t="n">
        <f aca="false">C233*$E233</f>
        <v>1366.2</v>
      </c>
      <c r="G233" s="14" t="n">
        <f aca="false">D233*$E233</f>
        <v>357.9</v>
      </c>
      <c r="H233" s="15" t="n">
        <f aca="false">(C233*D233*E233)/1000000</f>
        <v>48.896298</v>
      </c>
    </row>
    <row r="234" customFormat="false" ht="12.75" hidden="false" customHeight="false" outlineLevel="0" collapsed="false">
      <c r="A234" s="1" t="n">
        <v>34038</v>
      </c>
      <c r="B234" s="12" t="s">
        <v>243</v>
      </c>
      <c r="C234" s="13" t="n">
        <v>196400</v>
      </c>
      <c r="D234" s="14" t="n">
        <v>33780</v>
      </c>
      <c r="E234" s="3" t="n">
        <v>0.01</v>
      </c>
      <c r="F234" s="13" t="n">
        <f aca="false">C234*$E234</f>
        <v>1964</v>
      </c>
      <c r="G234" s="14" t="n">
        <f aca="false">D234*$E234</f>
        <v>337.8</v>
      </c>
      <c r="H234" s="15" t="n">
        <f aca="false">(C234*D234*E234)/1000000</f>
        <v>66.34392</v>
      </c>
    </row>
    <row r="235" customFormat="false" ht="12.75" hidden="false" customHeight="false" outlineLevel="0" collapsed="false">
      <c r="A235" s="1" t="n">
        <v>34041</v>
      </c>
      <c r="B235" s="12" t="s">
        <v>244</v>
      </c>
      <c r="C235" s="13" t="n">
        <v>34050</v>
      </c>
      <c r="D235" s="14" t="n">
        <v>36070</v>
      </c>
      <c r="E235" s="3" t="n">
        <v>0.01</v>
      </c>
      <c r="F235" s="13" t="n">
        <f aca="false">C235*$E235</f>
        <v>340.5</v>
      </c>
      <c r="G235" s="14" t="n">
        <f aca="false">D235*$E235</f>
        <v>360.7</v>
      </c>
      <c r="H235" s="15" t="n">
        <f aca="false">(C235*D235*E235)/1000000</f>
        <v>12.281835</v>
      </c>
    </row>
    <row r="236" customFormat="false" ht="12.75" hidden="false" customHeight="false" outlineLevel="0" collapsed="false">
      <c r="A236" s="1" t="n">
        <v>34044</v>
      </c>
      <c r="B236" s="12" t="s">
        <v>245</v>
      </c>
      <c r="C236" s="13" t="n">
        <v>35310</v>
      </c>
      <c r="D236" s="14" t="n">
        <v>20000</v>
      </c>
      <c r="E236" s="3" t="n">
        <v>0.01</v>
      </c>
      <c r="F236" s="13" t="n">
        <f aca="false">C236*$E236</f>
        <v>353.1</v>
      </c>
      <c r="G236" s="14" t="n">
        <f aca="false">D236*$E236</f>
        <v>200</v>
      </c>
      <c r="H236" s="15" t="n">
        <f aca="false">(C236*D236*E236)/1000000</f>
        <v>7.062</v>
      </c>
    </row>
    <row r="237" customFormat="false" ht="12.75" hidden="false" customHeight="false" outlineLevel="0" collapsed="false">
      <c r="A237" s="1" t="n">
        <v>34047</v>
      </c>
      <c r="B237" s="12" t="s">
        <v>246</v>
      </c>
      <c r="C237" s="13" t="n">
        <v>13530</v>
      </c>
      <c r="D237" s="14" t="n">
        <v>30530</v>
      </c>
      <c r="E237" s="3" t="n">
        <v>0.01</v>
      </c>
      <c r="F237" s="13" t="n">
        <f aca="false">C237*$E237</f>
        <v>135.3</v>
      </c>
      <c r="G237" s="14" t="n">
        <f aca="false">D237*$E237</f>
        <v>305.3</v>
      </c>
      <c r="H237" s="15" t="n">
        <f aca="false">(C237*D237*E237)/1000000</f>
        <v>4.130709</v>
      </c>
    </row>
    <row r="238" customFormat="false" ht="12.75" hidden="false" customHeight="false" outlineLevel="0" collapsed="false">
      <c r="A238" s="1" t="n">
        <v>34051</v>
      </c>
      <c r="B238" s="12" t="s">
        <v>247</v>
      </c>
      <c r="C238" s="13" t="n">
        <v>43980</v>
      </c>
      <c r="D238" s="14" t="n">
        <v>41800</v>
      </c>
      <c r="E238" s="3" t="n">
        <v>0.01</v>
      </c>
      <c r="F238" s="13" t="n">
        <f aca="false">C238*$E238</f>
        <v>439.8</v>
      </c>
      <c r="G238" s="14" t="n">
        <f aca="false">D238*$E238</f>
        <v>418</v>
      </c>
      <c r="H238" s="15" t="n">
        <f aca="false">(C238*D238*E238)/1000000</f>
        <v>18.38364</v>
      </c>
    </row>
    <row r="239" customFormat="false" ht="12.75" hidden="false" customHeight="false" outlineLevel="0" collapsed="false">
      <c r="A239" s="1" t="n">
        <v>34053</v>
      </c>
      <c r="B239" s="12" t="s">
        <v>248</v>
      </c>
      <c r="C239" s="13" t="n">
        <v>18630</v>
      </c>
      <c r="D239" s="14" t="n">
        <v>25330</v>
      </c>
      <c r="E239" s="3" t="n">
        <v>0.01</v>
      </c>
      <c r="F239" s="13" t="n">
        <f aca="false">C239*$E239</f>
        <v>186.3</v>
      </c>
      <c r="G239" s="14" t="n">
        <f aca="false">D239*$E239</f>
        <v>253.3</v>
      </c>
      <c r="H239" s="15" t="n">
        <f aca="false">(C239*D239*E239)/1000000</f>
        <v>4.718979</v>
      </c>
    </row>
    <row r="240" customFormat="false" ht="12.75" hidden="false" customHeight="false" outlineLevel="0" collapsed="false">
      <c r="A240" s="1" t="n">
        <v>34056</v>
      </c>
      <c r="B240" s="12" t="s">
        <v>249</v>
      </c>
      <c r="C240" s="13" t="n">
        <v>108800</v>
      </c>
      <c r="D240" s="14" t="n">
        <v>36710</v>
      </c>
      <c r="E240" s="3" t="n">
        <v>0.01</v>
      </c>
      <c r="F240" s="13" t="n">
        <f aca="false">C240*$E240</f>
        <v>1088</v>
      </c>
      <c r="G240" s="14" t="n">
        <f aca="false">D240*$E240</f>
        <v>367.1</v>
      </c>
      <c r="H240" s="15" t="n">
        <f aca="false">(C240*D240*E240)/1000000</f>
        <v>39.94048</v>
      </c>
    </row>
    <row r="241" customFormat="false" ht="12.75" hidden="false" customHeight="false" outlineLevel="0" collapsed="false">
      <c r="A241" s="1" t="n">
        <v>34058</v>
      </c>
      <c r="B241" s="12" t="s">
        <v>250</v>
      </c>
      <c r="C241" s="13" t="n">
        <v>28100</v>
      </c>
      <c r="D241" s="14" t="n">
        <v>35710</v>
      </c>
      <c r="E241" s="3" t="n">
        <v>0.01</v>
      </c>
      <c r="F241" s="13" t="n">
        <f aca="false">C241*$E241</f>
        <v>281</v>
      </c>
      <c r="G241" s="14" t="n">
        <f aca="false">D241*$E241</f>
        <v>357.1</v>
      </c>
      <c r="H241" s="15" t="n">
        <f aca="false">(C241*D241*E241)/1000000</f>
        <v>10.03451</v>
      </c>
    </row>
    <row r="242" customFormat="false" ht="12.75" hidden="false" customHeight="false" outlineLevel="0" collapsed="false">
      <c r="A242" s="4" t="s">
        <v>251</v>
      </c>
      <c r="B242" s="17"/>
      <c r="C242" s="18"/>
      <c r="D242" s="18"/>
      <c r="F242" s="13"/>
      <c r="G242" s="14"/>
      <c r="H242" s="15" t="n">
        <f aca="false">(C242*D242*E242)/1000000</f>
        <v>0</v>
      </c>
    </row>
    <row r="243" customFormat="false" ht="12.75" hidden="false" customHeight="false" outlineLevel="0" collapsed="false">
      <c r="A243" s="1" t="n">
        <v>39002</v>
      </c>
      <c r="B243" s="12" t="s">
        <v>252</v>
      </c>
      <c r="C243" s="13" t="n">
        <v>28600</v>
      </c>
      <c r="D243" s="14" t="n">
        <v>59290</v>
      </c>
      <c r="F243" s="13" t="n">
        <f aca="false">C243*$E243</f>
        <v>0</v>
      </c>
      <c r="G243" s="14" t="n">
        <f aca="false">D243*$E243</f>
        <v>0</v>
      </c>
      <c r="H243" s="15" t="n">
        <f aca="false">(C243*D243*E243)/1000000</f>
        <v>0</v>
      </c>
    </row>
    <row r="244" customFormat="false" ht="12.75" hidden="false" customHeight="false" outlineLevel="0" collapsed="false">
      <c r="A244" s="1" t="n">
        <v>39005</v>
      </c>
      <c r="B244" s="12" t="s">
        <v>253</v>
      </c>
      <c r="C244" s="13" t="n">
        <v>6790</v>
      </c>
      <c r="D244" s="14" t="n">
        <v>36480</v>
      </c>
      <c r="F244" s="13" t="n">
        <f aca="false">C244*$E244</f>
        <v>0</v>
      </c>
      <c r="G244" s="14" t="n">
        <f aca="false">D244*$E244</f>
        <v>0</v>
      </c>
      <c r="H244" s="15" t="n">
        <f aca="false">(C244*D244*E244)/1000000</f>
        <v>0</v>
      </c>
    </row>
    <row r="245" customFormat="false" ht="12.75" hidden="false" customHeight="false" outlineLevel="0" collapsed="false">
      <c r="A245" s="1" t="n">
        <v>39008</v>
      </c>
      <c r="B245" s="12" t="s">
        <v>254</v>
      </c>
      <c r="C245" s="13" t="n">
        <v>6260</v>
      </c>
      <c r="D245" s="14" t="n">
        <v>22990</v>
      </c>
      <c r="F245" s="13" t="n">
        <f aca="false">C245*$E245</f>
        <v>0</v>
      </c>
      <c r="G245" s="14" t="n">
        <f aca="false">D245*$E245</f>
        <v>0</v>
      </c>
      <c r="H245" s="15" t="n">
        <f aca="false">(C245*D245*E245)/1000000</f>
        <v>0</v>
      </c>
    </row>
    <row r="246" customFormat="false" ht="12.75" hidden="false" customHeight="false" outlineLevel="0" collapsed="false">
      <c r="A246" s="1" t="n">
        <v>39011</v>
      </c>
      <c r="B246" s="12" t="s">
        <v>255</v>
      </c>
      <c r="C246" s="13" t="n">
        <v>26780</v>
      </c>
      <c r="D246" s="14" t="n">
        <v>40070</v>
      </c>
      <c r="E246" s="3" t="n">
        <v>0.03</v>
      </c>
      <c r="F246" s="13" t="n">
        <f aca="false">C246*$E246</f>
        <v>803.4</v>
      </c>
      <c r="G246" s="14" t="n">
        <f aca="false">D246*$E246</f>
        <v>1202.1</v>
      </c>
      <c r="H246" s="15" t="n">
        <f aca="false">(C246*D246*E246)/1000000</f>
        <v>32.192238</v>
      </c>
    </row>
    <row r="247" customFormat="false" ht="12.75" hidden="false" customHeight="false" outlineLevel="0" collapsed="false">
      <c r="A247" s="1" t="n">
        <v>39014</v>
      </c>
      <c r="B247" s="12" t="s">
        <v>256</v>
      </c>
      <c r="C247" s="13" t="n">
        <v>5840</v>
      </c>
      <c r="D247" s="14" t="n">
        <v>30700</v>
      </c>
      <c r="F247" s="13" t="n">
        <f aca="false">C247*$E247</f>
        <v>0</v>
      </c>
      <c r="G247" s="14" t="n">
        <f aca="false">D247*$E247</f>
        <v>0</v>
      </c>
      <c r="H247" s="15" t="n">
        <f aca="false">(C247*D247*E247)/1000000</f>
        <v>0</v>
      </c>
    </row>
    <row r="248" customFormat="false" ht="12.75" hidden="false" customHeight="false" outlineLevel="0" collapsed="false">
      <c r="A248" s="1" t="n">
        <v>39999</v>
      </c>
      <c r="B248" s="12" t="s">
        <v>257</v>
      </c>
      <c r="C248" s="13" t="n">
        <v>818200</v>
      </c>
      <c r="D248" s="14" t="n">
        <v>40810</v>
      </c>
      <c r="E248" s="3" t="n">
        <v>0.03</v>
      </c>
      <c r="F248" s="13" t="n">
        <f aca="false">C248*$E248</f>
        <v>24546</v>
      </c>
      <c r="G248" s="14" t="n">
        <f aca="false">D248*$E248</f>
        <v>1224.3</v>
      </c>
      <c r="H248" s="15" t="n">
        <f aca="false">(C248*D248*E248)/1000000</f>
        <v>1001.72226</v>
      </c>
    </row>
    <row r="249" customFormat="false" ht="12.75" hidden="false" customHeight="false" outlineLevel="0" collapsed="false">
      <c r="A249" s="4" t="s">
        <v>258</v>
      </c>
      <c r="B249" s="17"/>
      <c r="C249" s="18"/>
      <c r="D249" s="18"/>
      <c r="F249" s="13"/>
      <c r="G249" s="14"/>
      <c r="H249" s="15" t="n">
        <f aca="false">(C249*D249*E249)/1000000</f>
        <v>0</v>
      </c>
    </row>
    <row r="250" customFormat="false" ht="12.75" hidden="false" customHeight="false" outlineLevel="0" collapsed="false">
      <c r="A250" s="1" t="n">
        <v>41002</v>
      </c>
      <c r="B250" s="12" t="s">
        <v>259</v>
      </c>
      <c r="C250" s="13" t="n">
        <v>1708700</v>
      </c>
      <c r="D250" s="14" t="n">
        <v>35990</v>
      </c>
      <c r="E250" s="3" t="n">
        <v>0.03</v>
      </c>
      <c r="F250" s="13" t="n">
        <f aca="false">C250*$E250</f>
        <v>51261</v>
      </c>
      <c r="G250" s="14" t="n">
        <f aca="false">D250*$E250</f>
        <v>1079.7</v>
      </c>
      <c r="H250" s="15" t="n">
        <f aca="false">(C250*D250*E250)/1000000</f>
        <v>1844.88339</v>
      </c>
    </row>
    <row r="251" customFormat="false" ht="12.75" hidden="false" customHeight="false" outlineLevel="0" collapsed="false">
      <c r="A251" s="4" t="s">
        <v>260</v>
      </c>
      <c r="B251" s="17"/>
      <c r="C251" s="18"/>
      <c r="D251" s="18"/>
      <c r="F251" s="13"/>
      <c r="G251" s="14"/>
      <c r="H251" s="15" t="n">
        <f aca="false">(C251*D251*E251)/1000000</f>
        <v>0</v>
      </c>
    </row>
    <row r="252" customFormat="false" ht="12.75" hidden="false" customHeight="false" outlineLevel="0" collapsed="false">
      <c r="A252" s="1" t="n">
        <v>43002</v>
      </c>
      <c r="B252" s="12" t="s">
        <v>261</v>
      </c>
      <c r="C252" s="13" t="n">
        <v>254870</v>
      </c>
      <c r="D252" s="14" t="n">
        <v>42880</v>
      </c>
      <c r="E252" s="3" t="n">
        <v>0.03</v>
      </c>
      <c r="F252" s="13" t="n">
        <f aca="false">C252*$E252</f>
        <v>7646.1</v>
      </c>
      <c r="G252" s="14" t="n">
        <f aca="false">D252*$E252</f>
        <v>1286.4</v>
      </c>
      <c r="H252" s="15" t="n">
        <f aca="false">(C252*D252*E252)/1000000</f>
        <v>327.864768</v>
      </c>
    </row>
    <row r="253" customFormat="false" ht="12.75" hidden="false" customHeight="false" outlineLevel="0" collapsed="false">
      <c r="A253" s="1" t="n">
        <v>43005</v>
      </c>
      <c r="B253" s="12" t="s">
        <v>262</v>
      </c>
      <c r="C253" s="13" t="n">
        <v>27900</v>
      </c>
      <c r="D253" s="14" t="n">
        <v>54220</v>
      </c>
      <c r="E253" s="3" t="n">
        <v>0.03</v>
      </c>
      <c r="F253" s="13" t="n">
        <f aca="false">C253*$E253</f>
        <v>837</v>
      </c>
      <c r="G253" s="14" t="n">
        <f aca="false">D253*$E253</f>
        <v>1626.6</v>
      </c>
      <c r="H253" s="15" t="n">
        <f aca="false">(C253*D253*E253)/1000000</f>
        <v>45.38214</v>
      </c>
    </row>
    <row r="254" customFormat="false" ht="12.75" hidden="false" customHeight="false" outlineLevel="0" collapsed="false">
      <c r="A254" s="1" t="n">
        <v>43008</v>
      </c>
      <c r="B254" s="12" t="s">
        <v>263</v>
      </c>
      <c r="C254" s="13" t="n">
        <v>79970</v>
      </c>
      <c r="D254" s="14" t="n">
        <v>37260</v>
      </c>
      <c r="E254" s="3" t="n">
        <v>0.03</v>
      </c>
      <c r="F254" s="13" t="n">
        <f aca="false">C254*$E254</f>
        <v>2399.1</v>
      </c>
      <c r="G254" s="14" t="n">
        <f aca="false">D254*$E254</f>
        <v>1117.8</v>
      </c>
      <c r="H254" s="15" t="n">
        <f aca="false">(C254*D254*E254)/1000000</f>
        <v>89.390466</v>
      </c>
    </row>
    <row r="255" customFormat="false" ht="12.75" hidden="false" customHeight="false" outlineLevel="0" collapsed="false">
      <c r="A255" s="1" t="n">
        <v>43011</v>
      </c>
      <c r="B255" s="12" t="s">
        <v>264</v>
      </c>
      <c r="C255" s="13" t="n">
        <v>32440</v>
      </c>
      <c r="D255" s="14" t="n">
        <v>44340</v>
      </c>
      <c r="E255" s="3" t="n">
        <v>0.03</v>
      </c>
      <c r="F255" s="13" t="n">
        <f aca="false">C255*$E255</f>
        <v>973.2</v>
      </c>
      <c r="G255" s="14" t="n">
        <f aca="false">D255*$E255</f>
        <v>1330.2</v>
      </c>
      <c r="H255" s="15" t="n">
        <f aca="false">(C255*D255*E255)/1000000</f>
        <v>43.151688</v>
      </c>
    </row>
    <row r="256" customFormat="false" ht="12.75" hidden="false" customHeight="false" outlineLevel="0" collapsed="false">
      <c r="A256" s="1" t="n">
        <v>43014</v>
      </c>
      <c r="B256" s="12" t="s">
        <v>265</v>
      </c>
      <c r="C256" s="13" t="n">
        <v>237430</v>
      </c>
      <c r="D256" s="14" t="n">
        <v>61780</v>
      </c>
      <c r="E256" s="3" t="n">
        <v>0.03</v>
      </c>
      <c r="F256" s="13" t="n">
        <f aca="false">C256*$E256</f>
        <v>7122.9</v>
      </c>
      <c r="G256" s="14" t="n">
        <f aca="false">D256*$E256</f>
        <v>1853.4</v>
      </c>
      <c r="H256" s="15" t="n">
        <f aca="false">(C256*D256*E256)/1000000</f>
        <v>440.052762</v>
      </c>
    </row>
    <row r="257" customFormat="false" ht="12.75" hidden="false" customHeight="false" outlineLevel="0" collapsed="false">
      <c r="A257" s="1" t="n">
        <v>43017</v>
      </c>
      <c r="B257" s="12" t="s">
        <v>266</v>
      </c>
      <c r="C257" s="13" t="n">
        <v>285510</v>
      </c>
      <c r="D257" s="14" t="n">
        <v>40260</v>
      </c>
      <c r="E257" s="3" t="n">
        <v>0.03</v>
      </c>
      <c r="F257" s="13" t="n">
        <f aca="false">C257*$E257</f>
        <v>8565.3</v>
      </c>
      <c r="G257" s="14" t="n">
        <f aca="false">D257*$E257</f>
        <v>1207.8</v>
      </c>
      <c r="H257" s="15" t="n">
        <f aca="false">(C257*D257*E257)/1000000</f>
        <v>344.838978</v>
      </c>
    </row>
    <row r="258" customFormat="false" ht="12.75" hidden="false" customHeight="false" outlineLevel="0" collapsed="false">
      <c r="A258" s="1" t="n">
        <v>43021</v>
      </c>
      <c r="B258" s="12" t="s">
        <v>267</v>
      </c>
      <c r="C258" s="13" t="n">
        <v>120850</v>
      </c>
      <c r="D258" s="14" t="n">
        <v>23990</v>
      </c>
      <c r="E258" s="3" t="n">
        <v>0.03</v>
      </c>
      <c r="F258" s="13" t="n">
        <f aca="false">C258*$E258</f>
        <v>3625.5</v>
      </c>
      <c r="G258" s="14" t="n">
        <f aca="false">D258*$E258</f>
        <v>719.7</v>
      </c>
      <c r="H258" s="15" t="n">
        <f aca="false">(C258*D258*E258)/1000000</f>
        <v>86.975745</v>
      </c>
    </row>
    <row r="259" customFormat="false" ht="12.75" hidden="false" customHeight="false" outlineLevel="0" collapsed="false">
      <c r="A259" s="1" t="n">
        <v>43023</v>
      </c>
      <c r="B259" s="12" t="s">
        <v>268</v>
      </c>
      <c r="C259" s="13" t="n">
        <v>128360</v>
      </c>
      <c r="D259" s="14" t="n">
        <v>39210</v>
      </c>
      <c r="E259" s="3" t="n">
        <v>0.03</v>
      </c>
      <c r="F259" s="13" t="n">
        <f aca="false">C259*$E259</f>
        <v>3850.8</v>
      </c>
      <c r="G259" s="14" t="n">
        <f aca="false">D259*$E259</f>
        <v>1176.3</v>
      </c>
      <c r="H259" s="15" t="n">
        <f aca="false">(C259*D259*E259)/1000000</f>
        <v>150.989868</v>
      </c>
    </row>
    <row r="260" customFormat="false" ht="12.75" hidden="false" customHeight="false" outlineLevel="0" collapsed="false">
      <c r="A260" s="1" t="n">
        <v>43099</v>
      </c>
      <c r="B260" s="12" t="s">
        <v>269</v>
      </c>
      <c r="C260" s="13" t="n">
        <v>124200</v>
      </c>
      <c r="D260" s="14" t="n">
        <v>34070</v>
      </c>
      <c r="E260" s="3" t="n">
        <v>0.03</v>
      </c>
      <c r="F260" s="13" t="n">
        <f aca="false">C260*$E260</f>
        <v>3726</v>
      </c>
      <c r="G260" s="14" t="n">
        <f aca="false">D260*$E260</f>
        <v>1022.1</v>
      </c>
      <c r="H260" s="15" t="n">
        <f aca="false">(C260*D260*E260)/1000000</f>
        <v>126.94482</v>
      </c>
    </row>
    <row r="261" customFormat="false" ht="12.75" hidden="false" customHeight="false" outlineLevel="0" collapsed="false">
      <c r="A261" s="4" t="s">
        <v>270</v>
      </c>
      <c r="B261" s="17"/>
      <c r="C261" s="18"/>
      <c r="D261" s="18"/>
      <c r="F261" s="13"/>
      <c r="G261" s="14"/>
      <c r="H261" s="15" t="n">
        <f aca="false">(C261*D261*E261)/1000000</f>
        <v>0</v>
      </c>
    </row>
    <row r="262" customFormat="false" ht="12.75" hidden="false" customHeight="false" outlineLevel="0" collapsed="false">
      <c r="A262" s="1" t="n">
        <v>49002</v>
      </c>
      <c r="B262" s="12" t="s">
        <v>271</v>
      </c>
      <c r="C262" s="13" t="n">
        <v>80530</v>
      </c>
      <c r="D262" s="14" t="n">
        <v>57210</v>
      </c>
      <c r="E262" s="3" t="n">
        <v>0.03</v>
      </c>
      <c r="F262" s="13" t="n">
        <f aca="false">C262*$E262</f>
        <v>2415.9</v>
      </c>
      <c r="G262" s="14" t="n">
        <f aca="false">D262*$E262</f>
        <v>1716.3</v>
      </c>
      <c r="H262" s="15" t="n">
        <f aca="false">(C262*D262*E262)/1000000</f>
        <v>138.213639</v>
      </c>
    </row>
    <row r="263" customFormat="false" ht="12.75" hidden="false" customHeight="false" outlineLevel="0" collapsed="false">
      <c r="A263" s="1" t="n">
        <v>49005</v>
      </c>
      <c r="B263" s="12" t="s">
        <v>272</v>
      </c>
      <c r="C263" s="13" t="n">
        <v>441570</v>
      </c>
      <c r="D263" s="14" t="n">
        <v>50500</v>
      </c>
      <c r="E263" s="3" t="n">
        <v>0.03</v>
      </c>
      <c r="F263" s="13" t="n">
        <f aca="false">C263*$E263</f>
        <v>13247.1</v>
      </c>
      <c r="G263" s="14" t="n">
        <f aca="false">D263*$E263</f>
        <v>1515</v>
      </c>
      <c r="H263" s="15" t="n">
        <f aca="false">(C263*D263*E263)/1000000</f>
        <v>668.97855</v>
      </c>
    </row>
    <row r="264" customFormat="false" ht="12.75" hidden="false" customHeight="false" outlineLevel="0" collapsed="false">
      <c r="A264" s="1" t="n">
        <v>49008</v>
      </c>
      <c r="B264" s="12" t="s">
        <v>273</v>
      </c>
      <c r="C264" s="13" t="n">
        <v>1137880</v>
      </c>
      <c r="D264" s="14" t="n">
        <v>42080</v>
      </c>
      <c r="E264" s="3" t="n">
        <v>0.03</v>
      </c>
      <c r="F264" s="13" t="n">
        <f aca="false">C264*$E264</f>
        <v>34136.4</v>
      </c>
      <c r="G264" s="14" t="n">
        <f aca="false">D264*$E264</f>
        <v>1262.4</v>
      </c>
      <c r="H264" s="15" t="n">
        <f aca="false">(C264*D264*E264)/1000000</f>
        <v>1436.459712</v>
      </c>
    </row>
    <row r="265" customFormat="false" ht="12.75" hidden="false" customHeight="false" outlineLevel="0" collapsed="false">
      <c r="A265" s="1" t="n">
        <v>49011</v>
      </c>
      <c r="B265" s="12" t="s">
        <v>274</v>
      </c>
      <c r="C265" s="13" t="n">
        <v>3923110</v>
      </c>
      <c r="D265" s="14" t="n">
        <v>18990</v>
      </c>
      <c r="E265" s="3" t="n">
        <v>0.03</v>
      </c>
      <c r="F265" s="13" t="n">
        <f aca="false">C265*$E265</f>
        <v>117693.3</v>
      </c>
      <c r="G265" s="14" t="n">
        <f aca="false">D265*$E265</f>
        <v>569.7</v>
      </c>
      <c r="H265" s="15" t="n">
        <f aca="false">(C265*D265*E265)/1000000</f>
        <v>2234.995767</v>
      </c>
    </row>
    <row r="266" customFormat="false" ht="12.75" hidden="false" customHeight="false" outlineLevel="0" collapsed="false">
      <c r="A266" s="1" t="n">
        <v>49014</v>
      </c>
      <c r="B266" s="12" t="s">
        <v>275</v>
      </c>
      <c r="C266" s="13" t="n">
        <v>291320</v>
      </c>
      <c r="D266" s="14" t="n">
        <v>25240</v>
      </c>
      <c r="E266" s="3" t="n">
        <v>0.03</v>
      </c>
      <c r="F266" s="13" t="n">
        <f aca="false">C266*$E266</f>
        <v>8739.6</v>
      </c>
      <c r="G266" s="14" t="n">
        <f aca="false">D266*$E266</f>
        <v>757.2</v>
      </c>
      <c r="H266" s="15" t="n">
        <f aca="false">(C266*D266*E266)/1000000</f>
        <v>220.587504</v>
      </c>
    </row>
    <row r="267" customFormat="false" ht="12.75" hidden="false" customHeight="false" outlineLevel="0" collapsed="false">
      <c r="A267" s="1" t="n">
        <v>49017</v>
      </c>
      <c r="B267" s="12" t="s">
        <v>276</v>
      </c>
      <c r="C267" s="13" t="n">
        <v>458910</v>
      </c>
      <c r="D267" s="14" t="n">
        <v>16160</v>
      </c>
      <c r="E267" s="3" t="n">
        <v>0.03</v>
      </c>
      <c r="F267" s="13" t="n">
        <f aca="false">C267*$E267</f>
        <v>13767.3</v>
      </c>
      <c r="G267" s="14" t="n">
        <f aca="false">D267*$E267</f>
        <v>484.8</v>
      </c>
      <c r="H267" s="15" t="n">
        <f aca="false">(C267*D267*E267)/1000000</f>
        <v>222.479568</v>
      </c>
    </row>
    <row r="268" customFormat="false" ht="12.75" hidden="false" customHeight="false" outlineLevel="0" collapsed="false">
      <c r="A268" s="1" t="n">
        <v>49021</v>
      </c>
      <c r="B268" s="12" t="s">
        <v>277</v>
      </c>
      <c r="C268" s="13" t="n">
        <v>1297270</v>
      </c>
      <c r="D268" s="14" t="n">
        <v>16650</v>
      </c>
      <c r="E268" s="3" t="n">
        <v>0.03</v>
      </c>
      <c r="F268" s="13" t="n">
        <f aca="false">C268*$E268</f>
        <v>38918.1</v>
      </c>
      <c r="G268" s="14" t="n">
        <f aca="false">D268*$E268</f>
        <v>499.5</v>
      </c>
      <c r="H268" s="15" t="n">
        <f aca="false">(C268*D268*E268)/1000000</f>
        <v>647.986365</v>
      </c>
    </row>
    <row r="269" customFormat="false" ht="12.75" hidden="false" customHeight="false" outlineLevel="0" collapsed="false">
      <c r="A269" s="1" t="n">
        <v>49023</v>
      </c>
      <c r="B269" s="12" t="s">
        <v>278</v>
      </c>
      <c r="C269" s="13" t="n">
        <v>3156260</v>
      </c>
      <c r="D269" s="14" t="n">
        <v>15230</v>
      </c>
      <c r="E269" s="3" t="n">
        <v>0.03</v>
      </c>
      <c r="F269" s="13" t="n">
        <f aca="false">C269*$E269</f>
        <v>94687.8</v>
      </c>
      <c r="G269" s="14" t="n">
        <f aca="false">D269*$E269</f>
        <v>456.9</v>
      </c>
      <c r="H269" s="15" t="n">
        <f aca="false">(C269*D269*E269)/1000000</f>
        <v>1442.095194</v>
      </c>
    </row>
    <row r="270" customFormat="false" ht="12.75" hidden="false" customHeight="false" outlineLevel="0" collapsed="false">
      <c r="A270" s="1" t="n">
        <v>49026</v>
      </c>
      <c r="B270" s="12" t="s">
        <v>279</v>
      </c>
      <c r="C270" s="13" t="n">
        <v>450430</v>
      </c>
      <c r="D270" s="14" t="n">
        <v>19540</v>
      </c>
      <c r="E270" s="3" t="n">
        <v>0.03</v>
      </c>
      <c r="F270" s="13" t="n">
        <f aca="false">C270*$E270</f>
        <v>13512.9</v>
      </c>
      <c r="G270" s="14" t="n">
        <f aca="false">D270*$E270</f>
        <v>586.2</v>
      </c>
      <c r="H270" s="15" t="n">
        <f aca="false">(C270*D270*E270)/1000000</f>
        <v>264.042066</v>
      </c>
    </row>
    <row r="271" customFormat="false" ht="12.75" hidden="false" customHeight="false" outlineLevel="0" collapsed="false">
      <c r="A271" s="1" t="n">
        <v>49034</v>
      </c>
      <c r="B271" s="12" t="s">
        <v>280</v>
      </c>
      <c r="C271" s="13" t="n">
        <v>80430</v>
      </c>
      <c r="D271" s="14" t="n">
        <v>19420</v>
      </c>
      <c r="E271" s="3" t="n">
        <v>0.03</v>
      </c>
      <c r="F271" s="13" t="n">
        <f aca="false">C271*$E271</f>
        <v>2412.9</v>
      </c>
      <c r="G271" s="14" t="n">
        <f aca="false">D271*$E271</f>
        <v>582.6</v>
      </c>
      <c r="H271" s="15" t="n">
        <f aca="false">(C271*D271*E271)/1000000</f>
        <v>46.858518</v>
      </c>
    </row>
    <row r="272" customFormat="false" ht="12.75" hidden="false" customHeight="false" outlineLevel="0" collapsed="false">
      <c r="A272" s="1" t="n">
        <v>49036</v>
      </c>
      <c r="B272" s="12" t="s">
        <v>281</v>
      </c>
      <c r="C272" s="13" t="n">
        <v>1290</v>
      </c>
      <c r="D272" s="14" t="n">
        <v>22900</v>
      </c>
      <c r="E272" s="3" t="n">
        <v>0.03</v>
      </c>
      <c r="F272" s="13" t="n">
        <f aca="false">C272*$E272</f>
        <v>38.7</v>
      </c>
      <c r="G272" s="14" t="n">
        <f aca="false">D272*$E272</f>
        <v>687</v>
      </c>
      <c r="H272" s="15" t="n">
        <f aca="false">(C272*D272*E272)/1000000</f>
        <v>0.88623</v>
      </c>
    </row>
    <row r="273" customFormat="false" ht="12.75" hidden="false" customHeight="false" outlineLevel="0" collapsed="false">
      <c r="A273" s="1" t="n">
        <v>49999</v>
      </c>
      <c r="B273" s="12" t="s">
        <v>282</v>
      </c>
      <c r="C273" s="13" t="n">
        <v>495150</v>
      </c>
      <c r="D273" s="14" t="n">
        <v>27260</v>
      </c>
      <c r="E273" s="3" t="n">
        <v>0.03</v>
      </c>
      <c r="F273" s="13" t="n">
        <f aca="false">C273*$E273</f>
        <v>14854.5</v>
      </c>
      <c r="G273" s="14" t="n">
        <f aca="false">D273*$E273</f>
        <v>817.8</v>
      </c>
      <c r="H273" s="15" t="n">
        <f aca="false">(C273*D273*E273)/1000000</f>
        <v>404.93367</v>
      </c>
    </row>
    <row r="274" customFormat="false" ht="12.75" hidden="false" customHeight="false" outlineLevel="0" collapsed="false">
      <c r="A274" s="4" t="s">
        <v>283</v>
      </c>
      <c r="B274" s="17"/>
      <c r="C274" s="18"/>
      <c r="D274" s="18"/>
      <c r="F274" s="13"/>
      <c r="G274" s="14"/>
      <c r="H274" s="15" t="n">
        <f aca="false">(C274*D274*E274)/1000000</f>
        <v>0</v>
      </c>
    </row>
    <row r="275" customFormat="false" ht="12.75" hidden="false" customHeight="false" outlineLevel="0" collapsed="false">
      <c r="A275" s="1" t="n">
        <v>51002</v>
      </c>
      <c r="B275" s="12" t="s">
        <v>284</v>
      </c>
      <c r="C275" s="13" t="n">
        <v>1514200</v>
      </c>
      <c r="D275" s="14" t="n">
        <v>33990</v>
      </c>
      <c r="E275" s="3" t="n">
        <v>0.03</v>
      </c>
      <c r="F275" s="13" t="n">
        <f aca="false">C275*$E275</f>
        <v>45426</v>
      </c>
      <c r="G275" s="14" t="n">
        <f aca="false">D275*$E275</f>
        <v>1019.7</v>
      </c>
      <c r="H275" s="15" t="n">
        <f aca="false">(C275*D275*E275)/1000000</f>
        <v>1544.02974</v>
      </c>
    </row>
    <row r="276" customFormat="false" ht="12.75" hidden="false" customHeight="false" outlineLevel="0" collapsed="false">
      <c r="A276" s="4" t="s">
        <v>285</v>
      </c>
      <c r="B276" s="17"/>
      <c r="C276" s="18"/>
      <c r="D276" s="18"/>
      <c r="F276" s="13"/>
      <c r="G276" s="14"/>
      <c r="H276" s="15" t="n">
        <f aca="false">(C276*D276*E276)/1000000</f>
        <v>0</v>
      </c>
    </row>
    <row r="277" customFormat="false" ht="12.75" hidden="false" customHeight="false" outlineLevel="0" collapsed="false">
      <c r="A277" s="1" t="n">
        <v>53102</v>
      </c>
      <c r="B277" s="12" t="s">
        <v>286</v>
      </c>
      <c r="C277" s="13" t="n">
        <v>565440</v>
      </c>
      <c r="D277" s="14" t="n">
        <v>17650</v>
      </c>
      <c r="E277" s="3" t="n">
        <v>0.5</v>
      </c>
      <c r="F277" s="13" t="n">
        <f aca="false">C277*$E277</f>
        <v>282720</v>
      </c>
      <c r="G277" s="14" t="n">
        <f aca="false">D277*$E277</f>
        <v>8825</v>
      </c>
      <c r="H277" s="15" t="n">
        <f aca="false">(C277*D277*E277)/1000000</f>
        <v>4990.008</v>
      </c>
    </row>
    <row r="278" customFormat="false" ht="12.75" hidden="false" customHeight="false" outlineLevel="0" collapsed="false">
      <c r="A278" s="1" t="n">
        <v>53105</v>
      </c>
      <c r="B278" s="12" t="s">
        <v>287</v>
      </c>
      <c r="C278" s="13" t="n">
        <v>108520</v>
      </c>
      <c r="D278" s="14" t="n">
        <v>21750</v>
      </c>
      <c r="E278" s="3" t="n">
        <v>0.5</v>
      </c>
      <c r="F278" s="13" t="n">
        <f aca="false">C278*$E278</f>
        <v>54260</v>
      </c>
      <c r="G278" s="14" t="n">
        <f aca="false">D278*$E278</f>
        <v>10875</v>
      </c>
      <c r="H278" s="15" t="n">
        <f aca="false">(C278*D278*E278)/1000000</f>
        <v>1180.155</v>
      </c>
    </row>
    <row r="279" customFormat="false" ht="12.75" hidden="false" customHeight="false" outlineLevel="0" collapsed="false">
      <c r="A279" s="1" t="n">
        <v>53108</v>
      </c>
      <c r="B279" s="12" t="s">
        <v>288</v>
      </c>
      <c r="C279" s="13" t="n">
        <v>12640</v>
      </c>
      <c r="D279" s="14" t="n">
        <v>18790</v>
      </c>
      <c r="E279" s="3" t="n">
        <v>0.05</v>
      </c>
      <c r="F279" s="13" t="n">
        <f aca="false">C279*$E279</f>
        <v>632</v>
      </c>
      <c r="G279" s="14" t="n">
        <f aca="false">D279*$E279</f>
        <v>939.5</v>
      </c>
      <c r="H279" s="15" t="n">
        <f aca="false">(C279*D279*E279)/1000000</f>
        <v>11.87528</v>
      </c>
    </row>
    <row r="280" customFormat="false" ht="12.75" hidden="false" customHeight="false" outlineLevel="0" collapsed="false">
      <c r="A280" s="1" t="n">
        <v>53111</v>
      </c>
      <c r="B280" s="12" t="s">
        <v>289</v>
      </c>
      <c r="C280" s="13" t="n">
        <v>16380</v>
      </c>
      <c r="D280" s="14" t="n">
        <v>24920</v>
      </c>
      <c r="E280" s="3" t="n">
        <v>0.05</v>
      </c>
      <c r="F280" s="13" t="n">
        <f aca="false">C280*$E280</f>
        <v>819</v>
      </c>
      <c r="G280" s="14" t="n">
        <f aca="false">D280*$E280</f>
        <v>1246</v>
      </c>
      <c r="H280" s="15" t="n">
        <f aca="false">(C280*D280*E280)/1000000</f>
        <v>20.40948</v>
      </c>
    </row>
    <row r="281" customFormat="false" ht="12.75" hidden="false" customHeight="false" outlineLevel="0" collapsed="false">
      <c r="A281" s="1" t="n">
        <v>53114</v>
      </c>
      <c r="B281" s="12" t="s">
        <v>290</v>
      </c>
      <c r="C281" s="13" t="n">
        <v>14730</v>
      </c>
      <c r="D281" s="14" t="n">
        <v>25430</v>
      </c>
      <c r="E281" s="3" t="n">
        <v>0.1</v>
      </c>
      <c r="F281" s="13" t="n">
        <f aca="false">C281*$E281</f>
        <v>1473</v>
      </c>
      <c r="G281" s="14" t="n">
        <f aca="false">D281*$E281</f>
        <v>2543</v>
      </c>
      <c r="H281" s="15" t="n">
        <f aca="false">(C281*D281*E281)/1000000</f>
        <v>37.45839</v>
      </c>
    </row>
    <row r="282" customFormat="false" ht="12.75" hidden="false" customHeight="false" outlineLevel="0" collapsed="false">
      <c r="A282" s="1" t="n">
        <v>53117</v>
      </c>
      <c r="B282" s="12" t="s">
        <v>291</v>
      </c>
      <c r="C282" s="13" t="n">
        <v>38460</v>
      </c>
      <c r="D282" s="14" t="n">
        <v>23480</v>
      </c>
      <c r="E282" s="3" t="n">
        <v>0.1</v>
      </c>
      <c r="F282" s="13" t="n">
        <f aca="false">C282*$E282</f>
        <v>3846</v>
      </c>
      <c r="G282" s="14" t="n">
        <f aca="false">D282*$E282</f>
        <v>2348</v>
      </c>
      <c r="H282" s="15" t="n">
        <f aca="false">(C282*D282*E282)/1000000</f>
        <v>90.30408</v>
      </c>
    </row>
    <row r="283" customFormat="false" ht="12.75" hidden="false" customHeight="false" outlineLevel="0" collapsed="false">
      <c r="A283" s="1" t="n">
        <v>53121</v>
      </c>
      <c r="B283" s="12" t="s">
        <v>292</v>
      </c>
      <c r="C283" s="13" t="n">
        <v>189300</v>
      </c>
      <c r="D283" s="14" t="n">
        <v>23810</v>
      </c>
      <c r="E283" s="3" t="n">
        <v>0.05</v>
      </c>
      <c r="F283" s="13" t="n">
        <f aca="false">C283*$E283</f>
        <v>9465</v>
      </c>
      <c r="G283" s="14" t="n">
        <f aca="false">D283*$E283</f>
        <v>1190.5</v>
      </c>
      <c r="H283" s="15" t="n">
        <f aca="false">(C283*D283*E283)/1000000</f>
        <v>225.36165</v>
      </c>
    </row>
    <row r="284" customFormat="false" ht="12.75" hidden="false" customHeight="false" outlineLevel="0" collapsed="false">
      <c r="A284" s="1" t="n">
        <v>53123</v>
      </c>
      <c r="B284" s="12" t="s">
        <v>293</v>
      </c>
      <c r="C284" s="13" t="n">
        <v>536610</v>
      </c>
      <c r="D284" s="14" t="n">
        <v>23240</v>
      </c>
      <c r="E284" s="3" t="n">
        <v>0.05</v>
      </c>
      <c r="F284" s="13" t="n">
        <f aca="false">C284*$E284</f>
        <v>26830.5</v>
      </c>
      <c r="G284" s="14" t="n">
        <f aca="false">D284*$E284</f>
        <v>1162</v>
      </c>
      <c r="H284" s="15" t="n">
        <f aca="false">(C284*D284*E284)/1000000</f>
        <v>623.54082</v>
      </c>
    </row>
    <row r="285" customFormat="false" ht="12.75" hidden="false" customHeight="false" outlineLevel="0" collapsed="false">
      <c r="A285" s="1" t="n">
        <v>53126</v>
      </c>
      <c r="B285" s="12" t="s">
        <v>294</v>
      </c>
      <c r="C285" s="13" t="n">
        <v>16180</v>
      </c>
      <c r="D285" s="14" t="n">
        <v>19490</v>
      </c>
      <c r="E285" s="3" t="n">
        <v>0.05</v>
      </c>
      <c r="F285" s="13" t="n">
        <f aca="false">C285*$E285</f>
        <v>809</v>
      </c>
      <c r="G285" s="14" t="n">
        <f aca="false">D285*$E285</f>
        <v>974.5</v>
      </c>
      <c r="H285" s="15" t="n">
        <f aca="false">(C285*D285*E285)/1000000</f>
        <v>15.76741</v>
      </c>
    </row>
    <row r="286" customFormat="false" ht="12.75" hidden="false" customHeight="false" outlineLevel="0" collapsed="false">
      <c r="A286" s="1" t="n">
        <v>53128</v>
      </c>
      <c r="B286" s="12" t="s">
        <v>295</v>
      </c>
      <c r="C286" s="13" t="n">
        <v>76900</v>
      </c>
      <c r="D286" s="14" t="n">
        <v>30050</v>
      </c>
      <c r="E286" s="3" t="n">
        <v>0.05</v>
      </c>
      <c r="F286" s="13" t="n">
        <f aca="false">C286*$E286</f>
        <v>3845</v>
      </c>
      <c r="G286" s="14" t="n">
        <f aca="false">D286*$E286</f>
        <v>1502.5</v>
      </c>
      <c r="H286" s="15" t="n">
        <f aca="false">(C286*D286*E286)/1000000</f>
        <v>115.54225</v>
      </c>
    </row>
    <row r="287" customFormat="false" ht="12.75" hidden="false" customHeight="false" outlineLevel="0" collapsed="false">
      <c r="A287" s="1" t="n">
        <v>53302</v>
      </c>
      <c r="B287" s="12" t="s">
        <v>296</v>
      </c>
      <c r="C287" s="13" t="n">
        <v>156950</v>
      </c>
      <c r="D287" s="14" t="n">
        <v>40640</v>
      </c>
      <c r="E287" s="3" t="n">
        <v>0.03</v>
      </c>
      <c r="F287" s="13" t="n">
        <f aca="false">C287*$E287</f>
        <v>4708.5</v>
      </c>
      <c r="G287" s="14" t="n">
        <f aca="false">D287*$E287</f>
        <v>1219.2</v>
      </c>
      <c r="H287" s="15" t="n">
        <f aca="false">(C287*D287*E287)/1000000</f>
        <v>191.35344</v>
      </c>
    </row>
    <row r="288" customFormat="false" ht="12.75" hidden="false" customHeight="false" outlineLevel="0" collapsed="false">
      <c r="A288" s="1" t="n">
        <v>53305</v>
      </c>
      <c r="B288" s="12" t="s">
        <v>297</v>
      </c>
      <c r="C288" s="13" t="n">
        <v>10570</v>
      </c>
      <c r="D288" s="14" t="n">
        <v>41280</v>
      </c>
      <c r="E288" s="3" t="n">
        <v>0.03</v>
      </c>
      <c r="F288" s="13" t="n">
        <f aca="false">C288*$E288</f>
        <v>317.1</v>
      </c>
      <c r="G288" s="14" t="n">
        <f aca="false">D288*$E288</f>
        <v>1238.4</v>
      </c>
      <c r="H288" s="15" t="n">
        <f aca="false">(C288*D288*E288)/1000000</f>
        <v>13.089888</v>
      </c>
    </row>
    <row r="289" customFormat="false" ht="12.75" hidden="false" customHeight="false" outlineLevel="0" collapsed="false">
      <c r="A289" s="1" t="n">
        <v>53308</v>
      </c>
      <c r="B289" s="12" t="s">
        <v>298</v>
      </c>
      <c r="C289" s="13" t="n">
        <v>11440</v>
      </c>
      <c r="D289" s="14" t="n">
        <v>25130</v>
      </c>
      <c r="E289" s="3" t="n">
        <v>0.03</v>
      </c>
      <c r="F289" s="13" t="n">
        <f aca="false">C289*$E289</f>
        <v>343.2</v>
      </c>
      <c r="G289" s="14" t="n">
        <f aca="false">D289*$E289</f>
        <v>753.9</v>
      </c>
      <c r="H289" s="15" t="n">
        <f aca="false">(C289*D289*E289)/1000000</f>
        <v>8.624616</v>
      </c>
    </row>
    <row r="290" customFormat="false" ht="12.75" hidden="false" customHeight="false" outlineLevel="0" collapsed="false">
      <c r="A290" s="1" t="n">
        <v>53311</v>
      </c>
      <c r="B290" s="12" t="s">
        <v>299</v>
      </c>
      <c r="C290" s="13" t="n">
        <v>155510</v>
      </c>
      <c r="D290" s="14" t="n">
        <v>24860</v>
      </c>
      <c r="E290" s="3" t="n">
        <v>0.03</v>
      </c>
      <c r="F290" s="13" t="n">
        <f aca="false">C290*$E290</f>
        <v>4665.3</v>
      </c>
      <c r="G290" s="14" t="n">
        <f aca="false">D290*$E290</f>
        <v>745.8</v>
      </c>
      <c r="H290" s="15" t="n">
        <f aca="false">(C290*D290*E290)/1000000</f>
        <v>115.979358</v>
      </c>
    </row>
    <row r="291" customFormat="false" ht="12.75" hidden="false" customHeight="false" outlineLevel="0" collapsed="false">
      <c r="A291" s="1" t="n">
        <v>53314</v>
      </c>
      <c r="B291" s="12" t="s">
        <v>300</v>
      </c>
      <c r="C291" s="13" t="n">
        <v>156580</v>
      </c>
      <c r="D291" s="14" t="n">
        <v>25010</v>
      </c>
      <c r="E291" s="3" t="n">
        <v>0.03</v>
      </c>
      <c r="F291" s="13" t="n">
        <f aca="false">C291*$E291</f>
        <v>4697.4</v>
      </c>
      <c r="G291" s="14" t="n">
        <f aca="false">D291*$E291</f>
        <v>750.3</v>
      </c>
      <c r="H291" s="15" t="n">
        <f aca="false">(C291*D291*E291)/1000000</f>
        <v>117.481974</v>
      </c>
    </row>
    <row r="292" customFormat="false" ht="12.75" hidden="false" customHeight="false" outlineLevel="0" collapsed="false">
      <c r="A292" s="1" t="n">
        <v>53502</v>
      </c>
      <c r="B292" s="12" t="s">
        <v>301</v>
      </c>
      <c r="C292" s="13" t="n">
        <v>82270</v>
      </c>
      <c r="D292" s="14" t="n">
        <v>35010</v>
      </c>
      <c r="E292" s="3" t="n">
        <v>0.05</v>
      </c>
      <c r="F292" s="13" t="n">
        <f aca="false">C292*$E292</f>
        <v>4113.5</v>
      </c>
      <c r="G292" s="14" t="n">
        <f aca="false">D292*$E292</f>
        <v>1750.5</v>
      </c>
      <c r="H292" s="15" t="n">
        <f aca="false">(C292*D292*E292)/1000000</f>
        <v>144.013635</v>
      </c>
    </row>
    <row r="293" customFormat="false" ht="12.75" hidden="false" customHeight="false" outlineLevel="0" collapsed="false">
      <c r="A293" s="1" t="n">
        <v>53505</v>
      </c>
      <c r="B293" s="12" t="s">
        <v>302</v>
      </c>
      <c r="C293" s="13" t="n">
        <v>14100</v>
      </c>
      <c r="D293" s="14" t="n">
        <v>25440</v>
      </c>
      <c r="E293" s="3" t="n">
        <v>0.05</v>
      </c>
      <c r="F293" s="13" t="n">
        <f aca="false">C293*$E293</f>
        <v>705</v>
      </c>
      <c r="G293" s="14" t="n">
        <f aca="false">D293*$E293</f>
        <v>1272</v>
      </c>
      <c r="H293" s="15" t="n">
        <f aca="false">(C293*D293*E293)/1000000</f>
        <v>17.9352</v>
      </c>
    </row>
    <row r="294" customFormat="false" ht="12.75" hidden="false" customHeight="false" outlineLevel="0" collapsed="false">
      <c r="A294" s="1" t="n">
        <v>53508</v>
      </c>
      <c r="B294" s="12" t="s">
        <v>303</v>
      </c>
      <c r="C294" s="13" t="n">
        <v>288190</v>
      </c>
      <c r="D294" s="14" t="n">
        <v>23550</v>
      </c>
      <c r="E294" s="3" t="n">
        <v>0.1</v>
      </c>
      <c r="F294" s="13" t="n">
        <f aca="false">C294*$E294</f>
        <v>28819</v>
      </c>
      <c r="G294" s="14" t="n">
        <f aca="false">D294*$E294</f>
        <v>2355</v>
      </c>
      <c r="H294" s="15" t="n">
        <f aca="false">(C294*D294*E294)/1000000</f>
        <v>678.68745</v>
      </c>
    </row>
    <row r="295" customFormat="false" ht="12.75" hidden="false" customHeight="false" outlineLevel="0" collapsed="false">
      <c r="A295" s="1" t="n">
        <v>53702</v>
      </c>
      <c r="B295" s="12" t="s">
        <v>304</v>
      </c>
      <c r="C295" s="13" t="n">
        <v>45130</v>
      </c>
      <c r="D295" s="14" t="n">
        <v>24280</v>
      </c>
      <c r="E295" s="3" t="n">
        <v>0.05</v>
      </c>
      <c r="F295" s="13" t="n">
        <f aca="false">C295*$E295</f>
        <v>2256.5</v>
      </c>
      <c r="G295" s="14" t="n">
        <f aca="false">D295*$E295</f>
        <v>1214</v>
      </c>
      <c r="H295" s="15" t="n">
        <f aca="false">(C295*D295*E295)/1000000</f>
        <v>54.78782</v>
      </c>
    </row>
    <row r="296" customFormat="false" ht="12.75" hidden="false" customHeight="false" outlineLevel="0" collapsed="false">
      <c r="A296" s="1" t="n">
        <v>53705</v>
      </c>
      <c r="B296" s="12" t="s">
        <v>305</v>
      </c>
      <c r="C296" s="13" t="n">
        <v>24810</v>
      </c>
      <c r="D296" s="14" t="n">
        <v>25270</v>
      </c>
      <c r="E296" s="3" t="n">
        <v>0.05</v>
      </c>
      <c r="F296" s="13" t="n">
        <f aca="false">C296*$E296</f>
        <v>1240.5</v>
      </c>
      <c r="G296" s="14" t="n">
        <f aca="false">D296*$E296</f>
        <v>1263.5</v>
      </c>
      <c r="H296" s="15" t="n">
        <f aca="false">(C296*D296*E296)/1000000</f>
        <v>31.347435</v>
      </c>
    </row>
    <row r="297" customFormat="false" ht="12.75" hidden="false" customHeight="false" outlineLevel="0" collapsed="false">
      <c r="A297" s="1" t="n">
        <v>53708</v>
      </c>
      <c r="B297" s="12" t="s">
        <v>306</v>
      </c>
      <c r="C297" s="13" t="n">
        <v>23020</v>
      </c>
      <c r="D297" s="14" t="n">
        <v>23690</v>
      </c>
      <c r="E297" s="3" t="n">
        <v>0.05</v>
      </c>
      <c r="F297" s="13" t="n">
        <f aca="false">C297*$E297</f>
        <v>1151</v>
      </c>
      <c r="G297" s="14" t="n">
        <f aca="false">D297*$E297</f>
        <v>1184.5</v>
      </c>
      <c r="H297" s="15" t="n">
        <f aca="false">(C297*D297*E297)/1000000</f>
        <v>27.26719</v>
      </c>
    </row>
    <row r="298" customFormat="false" ht="12.75" hidden="false" customHeight="false" outlineLevel="0" collapsed="false">
      <c r="A298" s="1" t="n">
        <v>53802</v>
      </c>
      <c r="B298" s="12" t="s">
        <v>307</v>
      </c>
      <c r="C298" s="13" t="n">
        <v>18360</v>
      </c>
      <c r="D298" s="14" t="n">
        <v>19780</v>
      </c>
      <c r="E298" s="3" t="n">
        <v>0.05</v>
      </c>
      <c r="F298" s="13" t="n">
        <f aca="false">C298*$E298</f>
        <v>918</v>
      </c>
      <c r="G298" s="14" t="n">
        <f aca="false">D298*$E298</f>
        <v>989</v>
      </c>
      <c r="H298" s="15" t="n">
        <f aca="false">(C298*D298*E298)/1000000</f>
        <v>18.15804</v>
      </c>
    </row>
    <row r="299" customFormat="false" ht="12.75" hidden="false" customHeight="false" outlineLevel="0" collapsed="false">
      <c r="A299" s="1" t="n">
        <v>53805</v>
      </c>
      <c r="B299" s="12" t="s">
        <v>308</v>
      </c>
      <c r="C299" s="13" t="n">
        <v>202930</v>
      </c>
      <c r="D299" s="14" t="n">
        <v>25500</v>
      </c>
      <c r="F299" s="13" t="n">
        <f aca="false">C299*$E299</f>
        <v>0</v>
      </c>
      <c r="G299" s="14" t="n">
        <f aca="false">D299*$E299</f>
        <v>0</v>
      </c>
      <c r="H299" s="15" t="n">
        <f aca="false">(C299*D299*E299)/1000000</f>
        <v>0</v>
      </c>
    </row>
    <row r="300" customFormat="false" ht="12.75" hidden="false" customHeight="false" outlineLevel="0" collapsed="false">
      <c r="A300" s="1" t="n">
        <v>53808</v>
      </c>
      <c r="B300" s="12" t="s">
        <v>309</v>
      </c>
      <c r="C300" s="13" t="n">
        <v>163590</v>
      </c>
      <c r="D300" s="14" t="n">
        <v>15670</v>
      </c>
      <c r="F300" s="13" t="n">
        <f aca="false">C300*$E300</f>
        <v>0</v>
      </c>
      <c r="G300" s="14" t="n">
        <f aca="false">D300*$E300</f>
        <v>0</v>
      </c>
      <c r="H300" s="15" t="n">
        <f aca="false">(C300*D300*E300)/1000000</f>
        <v>0</v>
      </c>
    </row>
    <row r="301" customFormat="false" ht="12.75" hidden="false" customHeight="false" outlineLevel="0" collapsed="false">
      <c r="A301" s="1" t="n">
        <v>53902</v>
      </c>
      <c r="B301" s="12" t="s">
        <v>310</v>
      </c>
      <c r="C301" s="13" t="n">
        <v>126730</v>
      </c>
      <c r="D301" s="14" t="n">
        <v>18320</v>
      </c>
      <c r="E301" s="3" t="n">
        <v>0.03</v>
      </c>
      <c r="F301" s="13" t="n">
        <f aca="false">C301*$E301</f>
        <v>3801.9</v>
      </c>
      <c r="G301" s="14" t="n">
        <f aca="false">D301*$E301</f>
        <v>549.6</v>
      </c>
      <c r="H301" s="15" t="n">
        <f aca="false">(C301*D301*E301)/1000000</f>
        <v>69.650808</v>
      </c>
    </row>
    <row r="302" customFormat="false" ht="12.75" hidden="false" customHeight="false" outlineLevel="0" collapsed="false">
      <c r="A302" s="1" t="n">
        <v>53905</v>
      </c>
      <c r="B302" s="12" t="s">
        <v>311</v>
      </c>
      <c r="C302" s="13" t="n">
        <v>471340</v>
      </c>
      <c r="D302" s="14" t="n">
        <v>16230</v>
      </c>
      <c r="E302" s="3" t="n">
        <v>0.03</v>
      </c>
      <c r="F302" s="13" t="n">
        <f aca="false">C302*$E302</f>
        <v>14140.2</v>
      </c>
      <c r="G302" s="14" t="n">
        <f aca="false">D302*$E302</f>
        <v>486.9</v>
      </c>
      <c r="H302" s="15" t="n">
        <f aca="false">(C302*D302*E302)/1000000</f>
        <v>229.495446</v>
      </c>
    </row>
    <row r="303" customFormat="false" ht="12.75" hidden="false" customHeight="false" outlineLevel="0" collapsed="false">
      <c r="A303" s="1" t="n">
        <v>53908</v>
      </c>
      <c r="B303" s="12" t="s">
        <v>312</v>
      </c>
      <c r="C303" s="13" t="n">
        <v>14700</v>
      </c>
      <c r="D303" s="14" t="n">
        <v>21550</v>
      </c>
      <c r="E303" s="3" t="n">
        <v>0.03</v>
      </c>
      <c r="F303" s="13" t="n">
        <f aca="false">C303*$E303</f>
        <v>441</v>
      </c>
      <c r="G303" s="14" t="n">
        <f aca="false">D303*$E303</f>
        <v>646.5</v>
      </c>
      <c r="H303" s="15" t="n">
        <f aca="false">(C303*D303*E303)/1000000</f>
        <v>9.50355</v>
      </c>
    </row>
    <row r="304" customFormat="false" ht="12.75" hidden="false" customHeight="false" outlineLevel="0" collapsed="false">
      <c r="A304" s="1" t="n">
        <v>53911</v>
      </c>
      <c r="B304" s="12" t="s">
        <v>313</v>
      </c>
      <c r="C304" s="13" t="n">
        <v>33830</v>
      </c>
      <c r="D304" s="14" t="n">
        <v>21060</v>
      </c>
      <c r="E304" s="3" t="n">
        <v>0.03</v>
      </c>
      <c r="F304" s="13" t="n">
        <f aca="false">C304*$E304</f>
        <v>1014.9</v>
      </c>
      <c r="G304" s="14" t="n">
        <f aca="false">D304*$E304</f>
        <v>631.8</v>
      </c>
      <c r="H304" s="15" t="n">
        <f aca="false">(C304*D304*E304)/1000000</f>
        <v>21.373794</v>
      </c>
    </row>
    <row r="305" customFormat="false" ht="12.75" hidden="false" customHeight="false" outlineLevel="0" collapsed="false">
      <c r="A305" s="1" t="n">
        <v>53914</v>
      </c>
      <c r="B305" s="12" t="s">
        <v>314</v>
      </c>
      <c r="C305" s="13" t="n">
        <v>28290</v>
      </c>
      <c r="D305" s="14" t="n">
        <v>19910</v>
      </c>
      <c r="F305" s="13" t="n">
        <f aca="false">C305*$E305</f>
        <v>0</v>
      </c>
      <c r="G305" s="14" t="n">
        <f aca="false">D305*$E305</f>
        <v>0</v>
      </c>
      <c r="H305" s="15" t="n">
        <f aca="false">(C305*D305*E305)/1000000</f>
        <v>0</v>
      </c>
    </row>
    <row r="306" customFormat="false" ht="12.75" hidden="false" customHeight="false" outlineLevel="0" collapsed="false">
      <c r="A306" s="4" t="s">
        <v>315</v>
      </c>
      <c r="B306" s="17"/>
      <c r="C306" s="18"/>
      <c r="D306" s="18"/>
      <c r="F306" s="13"/>
      <c r="G306" s="14"/>
      <c r="H306" s="15" t="n">
        <f aca="false">(C306*D306*E306)/1000000</f>
        <v>0</v>
      </c>
    </row>
    <row r="307" customFormat="false" ht="12.75" hidden="false" customHeight="false" outlineLevel="0" collapsed="false">
      <c r="A307" s="1" t="n">
        <v>55102</v>
      </c>
      <c r="B307" s="12" t="s">
        <v>316</v>
      </c>
      <c r="C307" s="13" t="n">
        <v>298930</v>
      </c>
      <c r="D307" s="14" t="n">
        <v>30990</v>
      </c>
      <c r="E307" s="3" t="n">
        <v>0.03</v>
      </c>
      <c r="F307" s="13" t="n">
        <f aca="false">C307*$E307</f>
        <v>8967.9</v>
      </c>
      <c r="G307" s="14" t="n">
        <f aca="false">D307*$E307</f>
        <v>929.7</v>
      </c>
      <c r="H307" s="15" t="n">
        <f aca="false">(C307*D307*E307)/1000000</f>
        <v>277.915221</v>
      </c>
    </row>
    <row r="308" customFormat="false" ht="12.75" hidden="false" customHeight="false" outlineLevel="0" collapsed="false">
      <c r="A308" s="1" t="n">
        <v>55105</v>
      </c>
      <c r="B308" s="12" t="s">
        <v>317</v>
      </c>
      <c r="C308" s="13" t="n">
        <v>224240</v>
      </c>
      <c r="D308" s="14" t="n">
        <v>23430</v>
      </c>
      <c r="E308" s="3" t="n">
        <v>0.05</v>
      </c>
      <c r="F308" s="13" t="n">
        <f aca="false">C308*$E308</f>
        <v>11212</v>
      </c>
      <c r="G308" s="14" t="n">
        <f aca="false">D308*$E308</f>
        <v>1171.5</v>
      </c>
      <c r="H308" s="15" t="n">
        <f aca="false">(C308*D308*E308)/1000000</f>
        <v>262.69716</v>
      </c>
    </row>
    <row r="309" customFormat="false" ht="12.75" hidden="false" customHeight="false" outlineLevel="0" collapsed="false">
      <c r="A309" s="1" t="n">
        <v>55108</v>
      </c>
      <c r="B309" s="12" t="s">
        <v>318</v>
      </c>
      <c r="C309" s="13" t="n">
        <v>2440280</v>
      </c>
      <c r="D309" s="14" t="n">
        <v>24670</v>
      </c>
      <c r="E309" s="3" t="n">
        <v>0.05</v>
      </c>
      <c r="F309" s="13" t="n">
        <f aca="false">C309*$E309</f>
        <v>122014</v>
      </c>
      <c r="G309" s="14" t="n">
        <f aca="false">D309*$E309</f>
        <v>1233.5</v>
      </c>
      <c r="H309" s="15" t="n">
        <f aca="false">(C309*D309*E309)/1000000</f>
        <v>3010.08538</v>
      </c>
    </row>
    <row r="310" customFormat="false" ht="12.75" hidden="false" customHeight="false" outlineLevel="0" collapsed="false">
      <c r="A310" s="1" t="n">
        <v>55302</v>
      </c>
      <c r="B310" s="12" t="s">
        <v>319</v>
      </c>
      <c r="C310" s="13" t="n">
        <v>79450</v>
      </c>
      <c r="D310" s="14" t="n">
        <v>27240</v>
      </c>
      <c r="F310" s="13" t="n">
        <f aca="false">C310*$E310</f>
        <v>0</v>
      </c>
      <c r="G310" s="14" t="n">
        <f aca="false">D310*$E310</f>
        <v>0</v>
      </c>
      <c r="H310" s="15" t="n">
        <f aca="false">(C310*D310*E310)/1000000</f>
        <v>0</v>
      </c>
    </row>
    <row r="311" customFormat="false" ht="12.75" hidden="false" customHeight="false" outlineLevel="0" collapsed="false">
      <c r="A311" s="1" t="n">
        <v>55305</v>
      </c>
      <c r="B311" s="12" t="s">
        <v>320</v>
      </c>
      <c r="C311" s="13" t="n">
        <v>1251450</v>
      </c>
      <c r="D311" s="14" t="n">
        <v>19270</v>
      </c>
      <c r="E311" s="3" t="n">
        <v>0.03</v>
      </c>
      <c r="F311" s="13" t="n">
        <f aca="false">C311*$E311</f>
        <v>37543.5</v>
      </c>
      <c r="G311" s="14" t="n">
        <f aca="false">D311*$E311</f>
        <v>578.1</v>
      </c>
      <c r="H311" s="15" t="n">
        <f aca="false">(C311*D311*E311)/1000000</f>
        <v>723.463245</v>
      </c>
    </row>
    <row r="312" customFormat="false" ht="12.75" hidden="false" customHeight="false" outlineLevel="0" collapsed="false">
      <c r="A312" s="1" t="n">
        <v>55307</v>
      </c>
      <c r="B312" s="12" t="s">
        <v>321</v>
      </c>
      <c r="C312" s="13" t="n">
        <v>381040</v>
      </c>
      <c r="D312" s="14" t="n">
        <v>23350</v>
      </c>
      <c r="E312" s="3" t="n">
        <v>0.03</v>
      </c>
      <c r="F312" s="13" t="n">
        <f aca="false">C312*$E312</f>
        <v>11431.2</v>
      </c>
      <c r="G312" s="14" t="n">
        <f aca="false">D312*$E312</f>
        <v>700.5</v>
      </c>
      <c r="H312" s="15" t="n">
        <f aca="false">(C312*D312*E312)/1000000</f>
        <v>266.91852</v>
      </c>
    </row>
    <row r="313" customFormat="false" ht="12.75" hidden="false" customHeight="false" outlineLevel="0" collapsed="false">
      <c r="A313" s="1" t="n">
        <v>55314</v>
      </c>
      <c r="B313" s="12" t="s">
        <v>322</v>
      </c>
      <c r="C313" s="13" t="n">
        <v>141180</v>
      </c>
      <c r="D313" s="14" t="n">
        <v>25480</v>
      </c>
      <c r="E313" s="3" t="n">
        <v>0.03</v>
      </c>
      <c r="F313" s="13" t="n">
        <f aca="false">C313*$E313</f>
        <v>4235.4</v>
      </c>
      <c r="G313" s="14" t="n">
        <f aca="false">D313*$E313</f>
        <v>764.4</v>
      </c>
      <c r="H313" s="15" t="n">
        <f aca="false">(C313*D313*E313)/1000000</f>
        <v>107.917992</v>
      </c>
    </row>
    <row r="314" customFormat="false" ht="12.75" hidden="false" customHeight="false" outlineLevel="0" collapsed="false">
      <c r="A314" s="1" t="n">
        <v>55317</v>
      </c>
      <c r="B314" s="12" t="s">
        <v>323</v>
      </c>
      <c r="C314" s="13" t="n">
        <v>24590</v>
      </c>
      <c r="D314" s="14" t="n">
        <v>23210</v>
      </c>
      <c r="E314" s="3" t="n">
        <v>0.05</v>
      </c>
      <c r="F314" s="13" t="n">
        <f aca="false">C314*$E314</f>
        <v>1229.5</v>
      </c>
      <c r="G314" s="14" t="n">
        <f aca="false">D314*$E314</f>
        <v>1160.5</v>
      </c>
      <c r="H314" s="15" t="n">
        <f aca="false">(C314*D314*E314)/1000000</f>
        <v>28.536695</v>
      </c>
    </row>
    <row r="315" customFormat="false" ht="12.75" hidden="false" customHeight="false" outlineLevel="0" collapsed="false">
      <c r="A315" s="1" t="n">
        <v>55321</v>
      </c>
      <c r="B315" s="12" t="s">
        <v>324</v>
      </c>
      <c r="C315" s="13" t="n">
        <v>259300</v>
      </c>
      <c r="D315" s="14" t="n">
        <v>17970</v>
      </c>
      <c r="E315" s="3" t="n">
        <v>0.1</v>
      </c>
      <c r="F315" s="13" t="n">
        <f aca="false">C315*$E315</f>
        <v>25930</v>
      </c>
      <c r="G315" s="14" t="n">
        <f aca="false">D315*$E315</f>
        <v>1797</v>
      </c>
      <c r="H315" s="15" t="n">
        <f aca="false">(C315*D315*E315)/1000000</f>
        <v>465.9621</v>
      </c>
    </row>
    <row r="316" customFormat="false" ht="12.75" hidden="false" customHeight="false" outlineLevel="0" collapsed="false">
      <c r="A316" s="1" t="n">
        <v>55323</v>
      </c>
      <c r="B316" s="12" t="s">
        <v>325</v>
      </c>
      <c r="C316" s="13" t="n">
        <v>365990</v>
      </c>
      <c r="D316" s="14" t="n">
        <v>22850</v>
      </c>
      <c r="E316" s="3" t="n">
        <v>0.2</v>
      </c>
      <c r="F316" s="13" t="n">
        <f aca="false">C316*$E316</f>
        <v>73198</v>
      </c>
      <c r="G316" s="14" t="n">
        <f aca="false">D316*$E316</f>
        <v>4570</v>
      </c>
      <c r="H316" s="15" t="n">
        <f aca="false">(C316*D316*E316)/1000000</f>
        <v>1672.5743</v>
      </c>
    </row>
    <row r="317" customFormat="false" ht="12.75" hidden="false" customHeight="false" outlineLevel="0" collapsed="false">
      <c r="A317" s="1" t="n">
        <v>55326</v>
      </c>
      <c r="B317" s="12" t="s">
        <v>326</v>
      </c>
      <c r="C317" s="13" t="n">
        <v>59880</v>
      </c>
      <c r="D317" s="14" t="n">
        <v>23970</v>
      </c>
      <c r="E317" s="3" t="n">
        <v>0.2</v>
      </c>
      <c r="F317" s="13" t="n">
        <f aca="false">C317*$E317</f>
        <v>11976</v>
      </c>
      <c r="G317" s="14" t="n">
        <f aca="false">D317*$E317</f>
        <v>4794</v>
      </c>
      <c r="H317" s="15" t="n">
        <f aca="false">(C317*D317*E317)/1000000</f>
        <v>287.06472</v>
      </c>
    </row>
    <row r="318" customFormat="false" ht="12.75" hidden="false" customHeight="false" outlineLevel="0" collapsed="false">
      <c r="A318" s="1" t="n">
        <v>55328</v>
      </c>
      <c r="B318" s="12" t="s">
        <v>327</v>
      </c>
      <c r="C318" s="13" t="n">
        <v>55040</v>
      </c>
      <c r="D318" s="14" t="n">
        <v>24990</v>
      </c>
      <c r="F318" s="13" t="n">
        <f aca="false">C318*$E318</f>
        <v>0</v>
      </c>
      <c r="G318" s="14" t="n">
        <f aca="false">D318*$E318</f>
        <v>0</v>
      </c>
      <c r="H318" s="15" t="n">
        <f aca="false">(C318*D318*E318)/1000000</f>
        <v>0</v>
      </c>
    </row>
    <row r="319" customFormat="false" ht="12.75" hidden="false" customHeight="false" outlineLevel="0" collapsed="false">
      <c r="A319" s="1" t="n">
        <v>55332</v>
      </c>
      <c r="B319" s="12" t="s">
        <v>328</v>
      </c>
      <c r="C319" s="13" t="n">
        <v>137610</v>
      </c>
      <c r="D319" s="14" t="n">
        <v>19490</v>
      </c>
      <c r="F319" s="13" t="n">
        <f aca="false">C319*$E319</f>
        <v>0</v>
      </c>
      <c r="G319" s="14" t="n">
        <f aca="false">D319*$E319</f>
        <v>0</v>
      </c>
      <c r="H319" s="15" t="n">
        <f aca="false">(C319*D319*E319)/1000000</f>
        <v>0</v>
      </c>
    </row>
    <row r="320" customFormat="false" ht="12.75" hidden="false" customHeight="false" outlineLevel="0" collapsed="false">
      <c r="A320" s="1" t="n">
        <v>55335</v>
      </c>
      <c r="B320" s="12" t="s">
        <v>329</v>
      </c>
      <c r="C320" s="13" t="n">
        <v>201350</v>
      </c>
      <c r="D320" s="14" t="n">
        <v>29450</v>
      </c>
      <c r="E320" s="3" t="n">
        <v>0.05</v>
      </c>
      <c r="F320" s="13" t="n">
        <f aca="false">C320*$E320</f>
        <v>10067.5</v>
      </c>
      <c r="G320" s="14" t="n">
        <f aca="false">D320*$E320</f>
        <v>1472.5</v>
      </c>
      <c r="H320" s="15" t="n">
        <f aca="false">(C320*D320*E320)/1000000</f>
        <v>296.487875</v>
      </c>
    </row>
    <row r="321" customFormat="false" ht="12.75" hidden="false" customHeight="false" outlineLevel="0" collapsed="false">
      <c r="A321" s="1" t="n">
        <v>55338</v>
      </c>
      <c r="B321" s="12" t="s">
        <v>330</v>
      </c>
      <c r="C321" s="13" t="n">
        <v>1740470</v>
      </c>
      <c r="D321" s="14" t="n">
        <v>24350</v>
      </c>
      <c r="E321" s="3" t="n">
        <v>0.2</v>
      </c>
      <c r="F321" s="13" t="n">
        <f aca="false">C321*$E321</f>
        <v>348094</v>
      </c>
      <c r="G321" s="14" t="n">
        <f aca="false">D321*$E321</f>
        <v>4870</v>
      </c>
      <c r="H321" s="15" t="n">
        <f aca="false">(C321*D321*E321)/1000000</f>
        <v>8476.0889</v>
      </c>
    </row>
    <row r="322" customFormat="false" ht="12.75" hidden="false" customHeight="false" outlineLevel="0" collapsed="false">
      <c r="A322" s="1" t="n">
        <v>55341</v>
      </c>
      <c r="B322" s="12" t="s">
        <v>331</v>
      </c>
      <c r="C322" s="13" t="n">
        <v>165650</v>
      </c>
      <c r="D322" s="14" t="n">
        <v>25610</v>
      </c>
      <c r="E322" s="3" t="n">
        <v>0.2</v>
      </c>
      <c r="F322" s="13" t="n">
        <f aca="false">C322*$E322</f>
        <v>33130</v>
      </c>
      <c r="G322" s="14" t="n">
        <f aca="false">D322*$E322</f>
        <v>5122</v>
      </c>
      <c r="H322" s="15" t="n">
        <f aca="false">(C322*D322*E322)/1000000</f>
        <v>848.4593</v>
      </c>
    </row>
    <row r="323" customFormat="false" ht="12.75" hidden="false" customHeight="false" outlineLevel="0" collapsed="false">
      <c r="A323" s="1" t="n">
        <v>55344</v>
      </c>
      <c r="B323" s="12" t="s">
        <v>332</v>
      </c>
      <c r="C323" s="13" t="n">
        <v>333970</v>
      </c>
      <c r="D323" s="14" t="n">
        <v>23630</v>
      </c>
      <c r="E323" s="3" t="n">
        <v>0.2</v>
      </c>
      <c r="F323" s="13" t="n">
        <f aca="false">C323*$E323</f>
        <v>66794</v>
      </c>
      <c r="G323" s="14" t="n">
        <f aca="false">D323*$E323</f>
        <v>4726</v>
      </c>
      <c r="H323" s="15" t="n">
        <f aca="false">(C323*D323*E323)/1000000</f>
        <v>1578.34222</v>
      </c>
    </row>
    <row r="324" customFormat="false" ht="12.75" hidden="false" customHeight="false" outlineLevel="0" collapsed="false">
      <c r="A324" s="1" t="n">
        <v>55347</v>
      </c>
      <c r="B324" s="12" t="s">
        <v>333</v>
      </c>
      <c r="C324" s="13" t="n">
        <v>2956920</v>
      </c>
      <c r="D324" s="14" t="n">
        <v>20920</v>
      </c>
      <c r="E324" s="3" t="n">
        <v>0.2</v>
      </c>
      <c r="F324" s="13" t="n">
        <f aca="false">C324*$E324</f>
        <v>591384</v>
      </c>
      <c r="G324" s="14" t="n">
        <f aca="false">D324*$E324</f>
        <v>4184</v>
      </c>
      <c r="H324" s="15" t="n">
        <f aca="false">(C324*D324*E324)/1000000</f>
        <v>12371.75328</v>
      </c>
    </row>
    <row r="325" customFormat="false" ht="12.75" hidden="false" customHeight="false" outlineLevel="0" collapsed="false">
      <c r="A325" s="4" t="s">
        <v>334</v>
      </c>
      <c r="B325" s="17"/>
      <c r="C325" s="18"/>
      <c r="D325" s="18"/>
      <c r="F325" s="13"/>
      <c r="G325" s="14"/>
      <c r="H325" s="15" t="n">
        <f aca="false">(C325*D325*E325)/1000000</f>
        <v>0</v>
      </c>
    </row>
    <row r="326" customFormat="false" ht="12.75" hidden="false" customHeight="false" outlineLevel="0" collapsed="false">
      <c r="A326" s="1" t="n">
        <v>56002</v>
      </c>
      <c r="B326" s="12" t="s">
        <v>335</v>
      </c>
      <c r="C326" s="13" t="n">
        <v>88600</v>
      </c>
      <c r="D326" s="14" t="n">
        <v>21260</v>
      </c>
      <c r="E326" s="3" t="n">
        <v>0.4</v>
      </c>
      <c r="F326" s="13" t="n">
        <f aca="false">C326*$E326</f>
        <v>35440</v>
      </c>
      <c r="G326" s="14" t="n">
        <f aca="false">D326*$E326</f>
        <v>8504</v>
      </c>
      <c r="H326" s="15" t="n">
        <f aca="false">(C326*D326*E326)/1000000</f>
        <v>753.4544</v>
      </c>
    </row>
    <row r="327" customFormat="false" ht="12.75" hidden="false" customHeight="false" outlineLevel="0" collapsed="false">
      <c r="A327" s="1" t="n">
        <v>56005</v>
      </c>
      <c r="B327" s="12" t="s">
        <v>336</v>
      </c>
      <c r="C327" s="13" t="n">
        <v>53510</v>
      </c>
      <c r="D327" s="14" t="n">
        <v>20330</v>
      </c>
      <c r="E327" s="3" t="n">
        <v>0.2</v>
      </c>
      <c r="F327" s="13" t="n">
        <f aca="false">C327*$E327</f>
        <v>10702</v>
      </c>
      <c r="G327" s="14" t="n">
        <f aca="false">D327*$E327</f>
        <v>4066</v>
      </c>
      <c r="H327" s="15" t="n">
        <f aca="false">(C327*D327*E327)/1000000</f>
        <v>217.57166</v>
      </c>
    </row>
    <row r="328" customFormat="false" ht="12.75" hidden="false" customHeight="false" outlineLevel="0" collapsed="false">
      <c r="A328" s="1" t="n">
        <v>56008</v>
      </c>
      <c r="B328" s="12" t="s">
        <v>337</v>
      </c>
      <c r="C328" s="13" t="n">
        <v>57450</v>
      </c>
      <c r="D328" s="14" t="n">
        <v>18950</v>
      </c>
      <c r="E328" s="3" t="n">
        <v>0.1</v>
      </c>
      <c r="F328" s="13" t="n">
        <f aca="false">C328*$E328</f>
        <v>5745</v>
      </c>
      <c r="G328" s="14" t="n">
        <f aca="false">D328*$E328</f>
        <v>1895</v>
      </c>
      <c r="H328" s="15" t="n">
        <f aca="false">(C328*D328*E328)/1000000</f>
        <v>108.86775</v>
      </c>
    </row>
    <row r="329" customFormat="false" ht="12.75" hidden="false" customHeight="false" outlineLevel="0" collapsed="false">
      <c r="A329" s="1" t="n">
        <v>56011</v>
      </c>
      <c r="B329" s="12" t="s">
        <v>338</v>
      </c>
      <c r="C329" s="13" t="n">
        <v>198920</v>
      </c>
      <c r="D329" s="14" t="n">
        <v>26860</v>
      </c>
      <c r="E329" s="3" t="n">
        <v>0.2</v>
      </c>
      <c r="F329" s="13" t="n">
        <f aca="false">C329*$E329</f>
        <v>39784</v>
      </c>
      <c r="G329" s="14" t="n">
        <f aca="false">D329*$E329</f>
        <v>5372</v>
      </c>
      <c r="H329" s="15" t="n">
        <f aca="false">(C329*D329*E329)/1000000</f>
        <v>1068.59824</v>
      </c>
    </row>
    <row r="330" customFormat="false" ht="12.75" hidden="false" customHeight="false" outlineLevel="0" collapsed="false">
      <c r="A330" s="1" t="n">
        <v>56014</v>
      </c>
      <c r="B330" s="12" t="s">
        <v>339</v>
      </c>
      <c r="C330" s="13" t="n">
        <v>25130</v>
      </c>
      <c r="D330" s="14" t="n">
        <v>24730</v>
      </c>
      <c r="E330" s="3" t="n">
        <v>0.2</v>
      </c>
      <c r="F330" s="13" t="n">
        <f aca="false">C330*$E330</f>
        <v>5026</v>
      </c>
      <c r="G330" s="14" t="n">
        <f aca="false">D330*$E330</f>
        <v>4946</v>
      </c>
      <c r="H330" s="15" t="n">
        <f aca="false">(C330*D330*E330)/1000000</f>
        <v>124.29298</v>
      </c>
    </row>
    <row r="331" customFormat="false" ht="12.75" hidden="false" customHeight="false" outlineLevel="0" collapsed="false">
      <c r="A331" s="1" t="n">
        <v>56017</v>
      </c>
      <c r="B331" s="12" t="s">
        <v>340</v>
      </c>
      <c r="C331" s="13" t="n">
        <v>399000</v>
      </c>
      <c r="D331" s="14" t="n">
        <v>20040</v>
      </c>
      <c r="E331" s="3" t="n">
        <v>0.5</v>
      </c>
      <c r="F331" s="13" t="n">
        <f aca="false">C331*$E331</f>
        <v>199500</v>
      </c>
      <c r="G331" s="14" t="n">
        <f aca="false">D331*$E331</f>
        <v>10020</v>
      </c>
      <c r="H331" s="15" t="n">
        <f aca="false">(C331*D331*E331)/1000000</f>
        <v>3997.98</v>
      </c>
    </row>
    <row r="332" customFormat="false" ht="12.75" hidden="false" customHeight="false" outlineLevel="0" collapsed="false">
      <c r="A332" s="1" t="n">
        <v>56021</v>
      </c>
      <c r="B332" s="12" t="s">
        <v>341</v>
      </c>
      <c r="C332" s="13" t="n">
        <v>17520</v>
      </c>
      <c r="D332" s="14" t="n">
        <v>21250</v>
      </c>
      <c r="E332" s="3" t="n">
        <v>0.2</v>
      </c>
      <c r="F332" s="13" t="n">
        <f aca="false">C332*$E332</f>
        <v>3504</v>
      </c>
      <c r="G332" s="14" t="n">
        <f aca="false">D332*$E332</f>
        <v>4250</v>
      </c>
      <c r="H332" s="15" t="n">
        <f aca="false">(C332*D332*E332)/1000000</f>
        <v>74.46</v>
      </c>
    </row>
    <row r="333" customFormat="false" ht="12.75" hidden="false" customHeight="false" outlineLevel="0" collapsed="false">
      <c r="A333" s="1" t="n">
        <v>56099</v>
      </c>
      <c r="B333" s="12" t="s">
        <v>342</v>
      </c>
      <c r="C333" s="13" t="n">
        <v>78160</v>
      </c>
      <c r="D333" s="14" t="n">
        <v>22750</v>
      </c>
      <c r="E333" s="3" t="n">
        <v>0.2</v>
      </c>
      <c r="F333" s="13" t="n">
        <f aca="false">C333*$E333</f>
        <v>15632</v>
      </c>
      <c r="G333" s="14" t="n">
        <f aca="false">D333*$E333</f>
        <v>4550</v>
      </c>
      <c r="H333" s="15" t="n">
        <f aca="false">(C333*D333*E333)/1000000</f>
        <v>355.628</v>
      </c>
    </row>
    <row r="334" customFormat="false" ht="12.75" hidden="false" customHeight="false" outlineLevel="0" collapsed="false">
      <c r="A334" s="4" t="s">
        <v>343</v>
      </c>
      <c r="B334" s="17"/>
      <c r="C334" s="18"/>
      <c r="D334" s="18"/>
      <c r="F334" s="13"/>
      <c r="G334" s="14"/>
      <c r="H334" s="15" t="n">
        <f aca="false">(C334*D334*E334)/1000000</f>
        <v>0</v>
      </c>
    </row>
    <row r="335" customFormat="false" ht="12.75" hidden="false" customHeight="false" outlineLevel="0" collapsed="false">
      <c r="A335" s="1" t="n">
        <v>57102</v>
      </c>
      <c r="B335" s="12" t="s">
        <v>344</v>
      </c>
      <c r="C335" s="13" t="n">
        <v>203110</v>
      </c>
      <c r="D335" s="14" t="n">
        <v>19110</v>
      </c>
      <c r="E335" s="3" t="n">
        <v>0.01</v>
      </c>
      <c r="F335" s="13" t="n">
        <f aca="false">C335*$E335</f>
        <v>2031.1</v>
      </c>
      <c r="G335" s="14" t="n">
        <f aca="false">D335*$E335</f>
        <v>191.1</v>
      </c>
      <c r="H335" s="15" t="n">
        <f aca="false">(C335*D335*E335)/1000000</f>
        <v>38.814321</v>
      </c>
    </row>
    <row r="336" customFormat="false" ht="12.75" hidden="false" customHeight="false" outlineLevel="0" collapsed="false">
      <c r="A336" s="1" t="n">
        <v>57105</v>
      </c>
      <c r="B336" s="12" t="s">
        <v>345</v>
      </c>
      <c r="C336" s="13" t="n">
        <v>26170</v>
      </c>
      <c r="D336" s="14" t="n">
        <v>28350</v>
      </c>
      <c r="E336" s="3" t="n">
        <v>0.01</v>
      </c>
      <c r="F336" s="13" t="n">
        <f aca="false">C336*$E336</f>
        <v>261.7</v>
      </c>
      <c r="G336" s="14" t="n">
        <f aca="false">D336*$E336</f>
        <v>283.5</v>
      </c>
      <c r="H336" s="15" t="n">
        <f aca="false">(C336*D336*E336)/1000000</f>
        <v>7.419195</v>
      </c>
    </row>
    <row r="337" customFormat="false" ht="12.75" hidden="false" customHeight="false" outlineLevel="0" collapsed="false">
      <c r="A337" s="1" t="n">
        <v>57108</v>
      </c>
      <c r="B337" s="12" t="s">
        <v>346</v>
      </c>
      <c r="C337" s="13" t="n">
        <v>19960</v>
      </c>
      <c r="D337" s="14" t="n">
        <v>26210</v>
      </c>
      <c r="E337" s="3" t="n">
        <v>0.01</v>
      </c>
      <c r="F337" s="13" t="n">
        <f aca="false">C337*$E337</f>
        <v>199.6</v>
      </c>
      <c r="G337" s="14" t="n">
        <f aca="false">D337*$E337</f>
        <v>262.1</v>
      </c>
      <c r="H337" s="15" t="n">
        <f aca="false">(C337*D337*E337)/1000000</f>
        <v>5.231516</v>
      </c>
    </row>
    <row r="338" customFormat="false" ht="12.75" hidden="false" customHeight="false" outlineLevel="0" collapsed="false">
      <c r="A338" s="1" t="n">
        <v>57111</v>
      </c>
      <c r="B338" s="12" t="s">
        <v>347</v>
      </c>
      <c r="C338" s="13" t="n">
        <v>5270</v>
      </c>
      <c r="D338" s="14" t="n">
        <v>25300</v>
      </c>
      <c r="E338" s="3" t="n">
        <v>0.01</v>
      </c>
      <c r="F338" s="13" t="n">
        <f aca="false">C338*$E338</f>
        <v>52.7</v>
      </c>
      <c r="G338" s="14" t="n">
        <f aca="false">D338*$E338</f>
        <v>253</v>
      </c>
      <c r="H338" s="15" t="n">
        <f aca="false">(C338*D338*E338)/1000000</f>
        <v>1.33331</v>
      </c>
    </row>
    <row r="339" customFormat="false" ht="12.75" hidden="false" customHeight="false" outlineLevel="0" collapsed="false">
      <c r="A339" s="1" t="n">
        <v>57199</v>
      </c>
      <c r="B339" s="12" t="s">
        <v>348</v>
      </c>
      <c r="C339" s="13" t="n">
        <v>26270</v>
      </c>
      <c r="D339" s="14" t="n">
        <v>26480</v>
      </c>
      <c r="E339" s="3" t="n">
        <v>0.01</v>
      </c>
      <c r="F339" s="13" t="n">
        <f aca="false">C339*$E339</f>
        <v>262.7</v>
      </c>
      <c r="G339" s="14" t="n">
        <f aca="false">D339*$E339</f>
        <v>264.8</v>
      </c>
      <c r="H339" s="15" t="n">
        <f aca="false">(C339*D339*E339)/1000000</f>
        <v>6.956296</v>
      </c>
    </row>
    <row r="340" customFormat="false" ht="12.75" hidden="false" customHeight="false" outlineLevel="0" collapsed="false">
      <c r="A340" s="1" t="n">
        <v>57302</v>
      </c>
      <c r="B340" s="12" t="s">
        <v>349</v>
      </c>
      <c r="C340" s="13" t="n">
        <v>117210</v>
      </c>
      <c r="D340" s="14" t="n">
        <v>18760</v>
      </c>
      <c r="E340" s="3" t="n">
        <v>0.01</v>
      </c>
      <c r="F340" s="13" t="n">
        <f aca="false">C340*$E340</f>
        <v>1172.1</v>
      </c>
      <c r="G340" s="14" t="n">
        <f aca="false">D340*$E340</f>
        <v>187.6</v>
      </c>
      <c r="H340" s="15" t="n">
        <f aca="false">(C340*D340*E340)/1000000</f>
        <v>21.988596</v>
      </c>
    </row>
    <row r="341" customFormat="false" ht="12.75" hidden="false" customHeight="false" outlineLevel="0" collapsed="false">
      <c r="A341" s="1" t="n">
        <v>57305</v>
      </c>
      <c r="B341" s="12" t="s">
        <v>350</v>
      </c>
      <c r="C341" s="13" t="n">
        <v>351760</v>
      </c>
      <c r="D341" s="14" t="n">
        <v>34090</v>
      </c>
      <c r="E341" s="3" t="n">
        <v>0.01</v>
      </c>
      <c r="F341" s="13" t="n">
        <f aca="false">C341*$E341</f>
        <v>3517.6</v>
      </c>
      <c r="G341" s="14" t="n">
        <f aca="false">D341*$E341</f>
        <v>340.9</v>
      </c>
      <c r="H341" s="15" t="n">
        <f aca="false">(C341*D341*E341)/1000000</f>
        <v>119.914984</v>
      </c>
    </row>
    <row r="342" customFormat="false" ht="12.75" hidden="false" customHeight="false" outlineLevel="0" collapsed="false">
      <c r="A342" s="1" t="n">
        <v>57308</v>
      </c>
      <c r="B342" s="12" t="s">
        <v>351</v>
      </c>
      <c r="C342" s="13" t="n">
        <v>78350</v>
      </c>
      <c r="D342" s="14" t="n">
        <v>33740</v>
      </c>
      <c r="E342" s="3" t="n">
        <v>0.01</v>
      </c>
      <c r="F342" s="13" t="n">
        <f aca="false">C342*$E342</f>
        <v>783.5</v>
      </c>
      <c r="G342" s="14" t="n">
        <f aca="false">D342*$E342</f>
        <v>337.4</v>
      </c>
      <c r="H342" s="15" t="n">
        <f aca="false">(C342*D342*E342)/1000000</f>
        <v>26.43529</v>
      </c>
    </row>
    <row r="343" customFormat="false" ht="12.75" hidden="false" customHeight="false" outlineLevel="0" collapsed="false">
      <c r="A343" s="1" t="n">
        <v>57311</v>
      </c>
      <c r="B343" s="12" t="s">
        <v>352</v>
      </c>
      <c r="C343" s="13" t="n">
        <v>95000</v>
      </c>
      <c r="D343" s="14" t="n">
        <v>17870</v>
      </c>
      <c r="E343" s="3" t="n">
        <v>0.01</v>
      </c>
      <c r="F343" s="13" t="n">
        <f aca="false">C343*$E343</f>
        <v>950</v>
      </c>
      <c r="G343" s="14" t="n">
        <f aca="false">D343*$E343</f>
        <v>178.7</v>
      </c>
      <c r="H343" s="15" t="n">
        <f aca="false">(C343*D343*E343)/1000000</f>
        <v>16.9765</v>
      </c>
    </row>
    <row r="344" customFormat="false" ht="12.75" hidden="false" customHeight="false" outlineLevel="0" collapsed="false">
      <c r="A344" s="4" t="s">
        <v>353</v>
      </c>
      <c r="B344" s="17"/>
      <c r="C344" s="18"/>
      <c r="D344" s="18"/>
      <c r="F344" s="13"/>
      <c r="G344" s="14"/>
      <c r="H344" s="15" t="n">
        <f aca="false">(C344*D344*E344)/1000000</f>
        <v>0</v>
      </c>
    </row>
    <row r="345" customFormat="false" ht="12.75" hidden="false" customHeight="false" outlineLevel="0" collapsed="false">
      <c r="A345" s="1" t="n">
        <v>58002</v>
      </c>
      <c r="B345" s="12" t="s">
        <v>354</v>
      </c>
      <c r="C345" s="13" t="n">
        <v>81940</v>
      </c>
      <c r="D345" s="14" t="n">
        <v>24900</v>
      </c>
      <c r="E345" s="3" t="n">
        <v>0.01</v>
      </c>
      <c r="F345" s="13" t="n">
        <f aca="false">C345*$E345</f>
        <v>819.4</v>
      </c>
      <c r="G345" s="14" t="n">
        <f aca="false">D345*$E345</f>
        <v>249</v>
      </c>
      <c r="H345" s="15" t="n">
        <f aca="false">(C345*D345*E345)/1000000</f>
        <v>20.40306</v>
      </c>
    </row>
    <row r="346" customFormat="false" ht="12.75" hidden="false" customHeight="false" outlineLevel="0" collapsed="false">
      <c r="A346" s="1" t="n">
        <v>58005</v>
      </c>
      <c r="B346" s="12" t="s">
        <v>355</v>
      </c>
      <c r="C346" s="13" t="n">
        <v>166220</v>
      </c>
      <c r="D346" s="14" t="n">
        <v>28690</v>
      </c>
      <c r="E346" s="3" t="n">
        <v>0.01</v>
      </c>
      <c r="F346" s="13" t="n">
        <f aca="false">C346*$E346</f>
        <v>1662.2</v>
      </c>
      <c r="G346" s="14" t="n">
        <f aca="false">D346*$E346</f>
        <v>286.9</v>
      </c>
      <c r="H346" s="15" t="n">
        <f aca="false">(C346*D346*E346)/1000000</f>
        <v>47.688518</v>
      </c>
    </row>
    <row r="347" customFormat="false" ht="12.75" hidden="false" customHeight="false" outlineLevel="0" collapsed="false">
      <c r="A347" s="1" t="n">
        <v>58008</v>
      </c>
      <c r="B347" s="12" t="s">
        <v>356</v>
      </c>
      <c r="C347" s="13" t="n">
        <v>257640</v>
      </c>
      <c r="D347" s="14" t="n">
        <v>30740</v>
      </c>
      <c r="E347" s="3" t="n">
        <v>0.1</v>
      </c>
      <c r="F347" s="13" t="n">
        <f aca="false">C347*$E347</f>
        <v>25764</v>
      </c>
      <c r="G347" s="14" t="n">
        <f aca="false">D347*$E347</f>
        <v>3074</v>
      </c>
      <c r="H347" s="15" t="n">
        <f aca="false">(C347*D347*E347)/1000000</f>
        <v>791.98536</v>
      </c>
    </row>
    <row r="348" customFormat="false" ht="12.75" hidden="false" customHeight="false" outlineLevel="0" collapsed="false">
      <c r="A348" s="1" t="n">
        <v>58011</v>
      </c>
      <c r="B348" s="12" t="s">
        <v>357</v>
      </c>
      <c r="C348" s="13" t="n">
        <v>26980</v>
      </c>
      <c r="D348" s="14" t="n">
        <v>25770</v>
      </c>
      <c r="E348" s="3" t="n">
        <v>0.01</v>
      </c>
      <c r="F348" s="13" t="n">
        <f aca="false">C348*$E348</f>
        <v>269.8</v>
      </c>
      <c r="G348" s="14" t="n">
        <f aca="false">D348*$E348</f>
        <v>257.7</v>
      </c>
      <c r="H348" s="15" t="n">
        <f aca="false">(C348*D348*E348)/1000000</f>
        <v>6.952746</v>
      </c>
    </row>
    <row r="349" customFormat="false" ht="12.75" hidden="false" customHeight="false" outlineLevel="0" collapsed="false">
      <c r="A349" s="1" t="n">
        <v>58014</v>
      </c>
      <c r="B349" s="12" t="s">
        <v>358</v>
      </c>
      <c r="C349" s="13" t="n">
        <v>51260</v>
      </c>
      <c r="D349" s="14" t="n">
        <v>26950</v>
      </c>
      <c r="E349" s="3" t="n">
        <v>0.01</v>
      </c>
      <c r="F349" s="13" t="n">
        <f aca="false">C349*$E349</f>
        <v>512.6</v>
      </c>
      <c r="G349" s="14" t="n">
        <f aca="false">D349*$E349</f>
        <v>269.5</v>
      </c>
      <c r="H349" s="15" t="n">
        <f aca="false">(C349*D349*E349)/1000000</f>
        <v>13.81457</v>
      </c>
    </row>
    <row r="350" customFormat="false" ht="12.75" hidden="false" customHeight="false" outlineLevel="0" collapsed="false">
      <c r="A350" s="1" t="n">
        <v>58017</v>
      </c>
      <c r="B350" s="12" t="s">
        <v>359</v>
      </c>
      <c r="C350" s="13" t="n">
        <v>44820</v>
      </c>
      <c r="D350" s="14" t="n">
        <v>25020</v>
      </c>
      <c r="E350" s="3" t="n">
        <v>0.01</v>
      </c>
      <c r="F350" s="13" t="n">
        <f aca="false">C350*$E350</f>
        <v>448.2</v>
      </c>
      <c r="G350" s="14" t="n">
        <f aca="false">D350*$E350</f>
        <v>250.2</v>
      </c>
      <c r="H350" s="15" t="n">
        <f aca="false">(C350*D350*E350)/1000000</f>
        <v>11.213964</v>
      </c>
    </row>
    <row r="351" customFormat="false" ht="12.75" hidden="false" customHeight="false" outlineLevel="0" collapsed="false">
      <c r="A351" s="1" t="n">
        <v>58021</v>
      </c>
      <c r="B351" s="12" t="s">
        <v>360</v>
      </c>
      <c r="C351" s="13" t="n">
        <v>24530</v>
      </c>
      <c r="D351" s="14" t="n">
        <v>17120</v>
      </c>
      <c r="E351" s="3" t="n">
        <v>0.01</v>
      </c>
      <c r="F351" s="13" t="n">
        <f aca="false">C351*$E351</f>
        <v>245.3</v>
      </c>
      <c r="G351" s="14" t="n">
        <f aca="false">D351*$E351</f>
        <v>171.2</v>
      </c>
      <c r="H351" s="15" t="n">
        <f aca="false">(C351*D351*E351)/1000000</f>
        <v>4.199536</v>
      </c>
    </row>
    <row r="352" customFormat="false" ht="12.75" hidden="false" customHeight="false" outlineLevel="0" collapsed="false">
      <c r="A352" s="1" t="n">
        <v>58023</v>
      </c>
      <c r="B352" s="12" t="s">
        <v>361</v>
      </c>
      <c r="C352" s="13" t="n">
        <v>812730</v>
      </c>
      <c r="D352" s="14" t="n">
        <v>20870</v>
      </c>
      <c r="E352" s="3" t="n">
        <v>0.1</v>
      </c>
      <c r="F352" s="13" t="n">
        <f aca="false">C352*$E352</f>
        <v>81273</v>
      </c>
      <c r="G352" s="14" t="n">
        <f aca="false">D352*$E352</f>
        <v>2087</v>
      </c>
      <c r="H352" s="15" t="n">
        <f aca="false">(C352*D352*E352)/1000000</f>
        <v>1696.16751</v>
      </c>
    </row>
    <row r="353" customFormat="false" ht="12.75" hidden="false" customHeight="false" outlineLevel="0" collapsed="false">
      <c r="A353" s="1" t="n">
        <v>58026</v>
      </c>
      <c r="B353" s="12" t="s">
        <v>362</v>
      </c>
      <c r="C353" s="13" t="n">
        <v>239700</v>
      </c>
      <c r="D353" s="14" t="n">
        <v>20240</v>
      </c>
      <c r="E353" s="3" t="n">
        <v>0.1</v>
      </c>
      <c r="F353" s="13" t="n">
        <f aca="false">C353*$E353</f>
        <v>23970</v>
      </c>
      <c r="G353" s="14" t="n">
        <f aca="false">D353*$E353</f>
        <v>2024</v>
      </c>
      <c r="H353" s="15" t="n">
        <f aca="false">(C353*D353*E353)/1000000</f>
        <v>485.1528</v>
      </c>
    </row>
    <row r="354" customFormat="false" ht="12.75" hidden="false" customHeight="false" outlineLevel="0" collapsed="false">
      <c r="A354" s="1" t="n">
        <v>58028</v>
      </c>
      <c r="B354" s="12" t="s">
        <v>363</v>
      </c>
      <c r="C354" s="13" t="n">
        <v>994290</v>
      </c>
      <c r="D354" s="14" t="n">
        <v>24240</v>
      </c>
      <c r="E354" s="3" t="n">
        <v>0.1</v>
      </c>
      <c r="F354" s="13" t="n">
        <f aca="false">C354*$E354</f>
        <v>99429</v>
      </c>
      <c r="G354" s="14" t="n">
        <f aca="false">D354*$E354</f>
        <v>2424</v>
      </c>
      <c r="H354" s="15" t="n">
        <f aca="false">(C354*D354*E354)/1000000</f>
        <v>2410.15896</v>
      </c>
    </row>
    <row r="355" customFormat="false" ht="12.75" hidden="false" customHeight="false" outlineLevel="0" collapsed="false">
      <c r="A355" s="1" t="n">
        <v>58099</v>
      </c>
      <c r="B355" s="12" t="s">
        <v>364</v>
      </c>
      <c r="C355" s="13" t="n">
        <v>146810</v>
      </c>
      <c r="D355" s="14" t="n">
        <v>24270</v>
      </c>
      <c r="E355" s="3" t="n">
        <v>0.1</v>
      </c>
      <c r="F355" s="13" t="n">
        <f aca="false">C355*$E355</f>
        <v>14681</v>
      </c>
      <c r="G355" s="14" t="n">
        <f aca="false">D355*$E355</f>
        <v>2427</v>
      </c>
      <c r="H355" s="15" t="n">
        <f aca="false">(C355*D355*E355)/1000000</f>
        <v>356.30787</v>
      </c>
    </row>
    <row r="356" customFormat="false" ht="12.75" hidden="false" customHeight="false" outlineLevel="0" collapsed="false">
      <c r="A356" s="4" t="s">
        <v>365</v>
      </c>
      <c r="B356" s="17"/>
      <c r="C356" s="18"/>
      <c r="D356" s="18"/>
      <c r="F356" s="13"/>
      <c r="G356" s="14"/>
      <c r="H356" s="15" t="n">
        <f aca="false">(C356*D356*E356)/1000000</f>
        <v>0</v>
      </c>
    </row>
    <row r="357" customFormat="false" ht="12.75" hidden="false" customHeight="false" outlineLevel="0" collapsed="false">
      <c r="A357" s="1" t="n">
        <v>59999</v>
      </c>
      <c r="B357" s="12" t="s">
        <v>366</v>
      </c>
      <c r="C357" s="13" t="n">
        <v>742000</v>
      </c>
      <c r="D357" s="14" t="n">
        <v>24220</v>
      </c>
      <c r="E357" s="3" t="n">
        <v>0.05</v>
      </c>
      <c r="F357" s="13" t="n">
        <f aca="false">C357*$E357</f>
        <v>37100</v>
      </c>
      <c r="G357" s="14" t="n">
        <f aca="false">D357*$E357</f>
        <v>1211</v>
      </c>
      <c r="H357" s="15" t="n">
        <f aca="false">(C357*D357*E357)/1000000</f>
        <v>898.562</v>
      </c>
    </row>
    <row r="358" customFormat="false" ht="12.75" hidden="false" customHeight="false" outlineLevel="0" collapsed="false">
      <c r="A358" s="4" t="s">
        <v>367</v>
      </c>
      <c r="B358" s="17"/>
      <c r="C358" s="18"/>
      <c r="D358" s="18"/>
      <c r="F358" s="13"/>
      <c r="G358" s="14"/>
      <c r="H358" s="15" t="n">
        <f aca="false">(C358*D358*E358)/1000000</f>
        <v>0</v>
      </c>
    </row>
    <row r="359" customFormat="false" ht="12.75" hidden="false" customHeight="false" outlineLevel="0" collapsed="false">
      <c r="A359" s="1" t="n">
        <v>61002</v>
      </c>
      <c r="B359" s="12" t="s">
        <v>368</v>
      </c>
      <c r="C359" s="13" t="n">
        <v>54590</v>
      </c>
      <c r="D359" s="14" t="n">
        <v>45630</v>
      </c>
      <c r="E359" s="3" t="n">
        <v>0.03</v>
      </c>
      <c r="F359" s="13" t="n">
        <f aca="false">C359*$E359</f>
        <v>1637.7</v>
      </c>
      <c r="G359" s="14" t="n">
        <f aca="false">D359*$E359</f>
        <v>1368.9</v>
      </c>
      <c r="H359" s="15" t="n">
        <f aca="false">(C359*D359*E359)/1000000</f>
        <v>74.728251</v>
      </c>
    </row>
    <row r="360" customFormat="false" ht="12.75" hidden="false" customHeight="false" outlineLevel="0" collapsed="false">
      <c r="A360" s="1" t="n">
        <v>61005</v>
      </c>
      <c r="B360" s="12" t="s">
        <v>369</v>
      </c>
      <c r="C360" s="13" t="n">
        <v>109330</v>
      </c>
      <c r="D360" s="14" t="n">
        <v>50080</v>
      </c>
      <c r="E360" s="3" t="n">
        <v>0.03</v>
      </c>
      <c r="F360" s="13" t="n">
        <f aca="false">C360*$E360</f>
        <v>3279.9</v>
      </c>
      <c r="G360" s="14" t="n">
        <f aca="false">D360*$E360</f>
        <v>1502.4</v>
      </c>
      <c r="H360" s="15" t="n">
        <f aca="false">(C360*D360*E360)/1000000</f>
        <v>164.257392</v>
      </c>
    </row>
    <row r="361" customFormat="false" ht="12.75" hidden="false" customHeight="false" outlineLevel="0" collapsed="false">
      <c r="A361" s="1" t="n">
        <v>61008</v>
      </c>
      <c r="B361" s="12" t="s">
        <v>370</v>
      </c>
      <c r="C361" s="13" t="n">
        <v>87440</v>
      </c>
      <c r="D361" s="14" t="n">
        <v>21220</v>
      </c>
      <c r="E361" s="3" t="n">
        <v>0.03</v>
      </c>
      <c r="F361" s="13" t="n">
        <f aca="false">C361*$E361</f>
        <v>2623.2</v>
      </c>
      <c r="G361" s="14" t="n">
        <f aca="false">D361*$E361</f>
        <v>636.6</v>
      </c>
      <c r="H361" s="15" t="n">
        <f aca="false">(C361*D361*E361)/1000000</f>
        <v>55.664304</v>
      </c>
    </row>
    <row r="362" customFormat="false" ht="12.75" hidden="false" customHeight="false" outlineLevel="0" collapsed="false">
      <c r="A362" s="1" t="n">
        <v>61099</v>
      </c>
      <c r="B362" s="12" t="s">
        <v>371</v>
      </c>
      <c r="C362" s="13" t="n">
        <v>732280</v>
      </c>
      <c r="D362" s="14" t="n">
        <v>26440</v>
      </c>
      <c r="E362" s="3" t="n">
        <v>0.03</v>
      </c>
      <c r="F362" s="13" t="n">
        <f aca="false">C362*$E362</f>
        <v>21968.4</v>
      </c>
      <c r="G362" s="14" t="n">
        <f aca="false">D362*$E362</f>
        <v>793.2</v>
      </c>
      <c r="H362" s="15" t="n">
        <f aca="false">(C362*D362*E362)/1000000</f>
        <v>580.844496</v>
      </c>
    </row>
    <row r="363" customFormat="false" ht="12.75" hidden="false" customHeight="false" outlineLevel="0" collapsed="false">
      <c r="A363" s="4" t="s">
        <v>372</v>
      </c>
      <c r="B363" s="17"/>
      <c r="C363" s="18"/>
      <c r="D363" s="18"/>
      <c r="F363" s="13"/>
      <c r="G363" s="14"/>
      <c r="H363" s="15" t="n">
        <f aca="false">(C363*D363*E363)/1000000</f>
        <v>0</v>
      </c>
    </row>
    <row r="364" customFormat="false" ht="12.75" hidden="false" customHeight="false" outlineLevel="0" collapsed="false">
      <c r="A364" s="1" t="n">
        <v>63002</v>
      </c>
      <c r="B364" s="12" t="s">
        <v>373</v>
      </c>
      <c r="C364" s="13" t="n">
        <v>8980</v>
      </c>
      <c r="D364" s="14" t="n">
        <v>42770</v>
      </c>
      <c r="E364" s="3" t="n">
        <v>0.01</v>
      </c>
      <c r="F364" s="13" t="n">
        <f aca="false">C364*$E364</f>
        <v>89.8</v>
      </c>
      <c r="G364" s="14" t="n">
        <f aca="false">D364*$E364</f>
        <v>427.7</v>
      </c>
      <c r="H364" s="15" t="n">
        <f aca="false">(C364*D364*E364)/1000000</f>
        <v>3.840746</v>
      </c>
    </row>
    <row r="365" customFormat="false" ht="12.75" hidden="false" customHeight="false" outlineLevel="0" collapsed="false">
      <c r="A365" s="1" t="n">
        <v>63005</v>
      </c>
      <c r="B365" s="12" t="s">
        <v>374</v>
      </c>
      <c r="C365" s="13" t="n">
        <v>3190</v>
      </c>
      <c r="D365" s="14" t="n">
        <v>37140</v>
      </c>
      <c r="E365" s="3" t="n">
        <v>0.01</v>
      </c>
      <c r="F365" s="13" t="n">
        <f aca="false">C365*$E365</f>
        <v>31.9</v>
      </c>
      <c r="G365" s="14" t="n">
        <f aca="false">D365*$E365</f>
        <v>371.4</v>
      </c>
      <c r="H365" s="15" t="n">
        <f aca="false">(C365*D365*E365)/1000000</f>
        <v>1.184766</v>
      </c>
    </row>
    <row r="366" customFormat="false" ht="12.75" hidden="false" customHeight="false" outlineLevel="0" collapsed="false">
      <c r="A366" s="1" t="n">
        <v>63008</v>
      </c>
      <c r="B366" s="12" t="s">
        <v>375</v>
      </c>
      <c r="C366" s="13" t="n">
        <v>226290</v>
      </c>
      <c r="D366" s="14" t="n">
        <v>32480</v>
      </c>
      <c r="E366" s="3" t="n">
        <v>0.01</v>
      </c>
      <c r="F366" s="13" t="n">
        <f aca="false">C366*$E366</f>
        <v>2262.9</v>
      </c>
      <c r="G366" s="14" t="n">
        <f aca="false">D366*$E366</f>
        <v>324.8</v>
      </c>
      <c r="H366" s="15" t="n">
        <f aca="false">(C366*D366*E366)/1000000</f>
        <v>73.498992</v>
      </c>
    </row>
    <row r="367" customFormat="false" ht="12.75" hidden="false" customHeight="false" outlineLevel="0" collapsed="false">
      <c r="A367" s="1" t="n">
        <v>63011</v>
      </c>
      <c r="B367" s="12" t="s">
        <v>376</v>
      </c>
      <c r="C367" s="13" t="n">
        <v>53360</v>
      </c>
      <c r="D367" s="14" t="n">
        <v>44100</v>
      </c>
      <c r="E367" s="3" t="n">
        <v>0.05</v>
      </c>
      <c r="F367" s="13" t="n">
        <f aca="false">C367*$E367</f>
        <v>2668</v>
      </c>
      <c r="G367" s="14" t="n">
        <f aca="false">D367*$E367</f>
        <v>2205</v>
      </c>
      <c r="H367" s="15" t="n">
        <f aca="false">(C367*D367*E367)/1000000</f>
        <v>117.6588</v>
      </c>
    </row>
    <row r="368" customFormat="false" ht="12.75" hidden="false" customHeight="false" outlineLevel="0" collapsed="false">
      <c r="A368" s="1" t="n">
        <v>63014</v>
      </c>
      <c r="B368" s="12" t="s">
        <v>377</v>
      </c>
      <c r="C368" s="13" t="n">
        <v>425870</v>
      </c>
      <c r="D368" s="14" t="n">
        <v>39060</v>
      </c>
      <c r="E368" s="3" t="n">
        <v>0.01</v>
      </c>
      <c r="F368" s="13" t="n">
        <f aca="false">C368*$E368</f>
        <v>4258.7</v>
      </c>
      <c r="G368" s="14" t="n">
        <f aca="false">D368*$E368</f>
        <v>390.6</v>
      </c>
      <c r="H368" s="15" t="n">
        <f aca="false">(C368*D368*E368)/1000000</f>
        <v>166.344822</v>
      </c>
    </row>
    <row r="369" customFormat="false" ht="12.75" hidden="false" customHeight="false" outlineLevel="0" collapsed="false">
      <c r="A369" s="1" t="n">
        <v>63017</v>
      </c>
      <c r="B369" s="12" t="s">
        <v>378</v>
      </c>
      <c r="C369" s="13" t="n">
        <v>387930</v>
      </c>
      <c r="D369" s="14" t="n">
        <v>30550</v>
      </c>
      <c r="E369" s="3" t="n">
        <v>0.01</v>
      </c>
      <c r="F369" s="13" t="n">
        <f aca="false">C369*$E369</f>
        <v>3879.3</v>
      </c>
      <c r="G369" s="14" t="n">
        <f aca="false">D369*$E369</f>
        <v>305.5</v>
      </c>
      <c r="H369" s="15" t="n">
        <f aca="false">(C369*D369*E369)/1000000</f>
        <v>118.512615</v>
      </c>
    </row>
    <row r="370" customFormat="false" ht="12.75" hidden="false" customHeight="false" outlineLevel="0" collapsed="false">
      <c r="A370" s="1" t="n">
        <v>63021</v>
      </c>
      <c r="B370" s="12" t="s">
        <v>379</v>
      </c>
      <c r="C370" s="13" t="n">
        <v>10100</v>
      </c>
      <c r="D370" s="14" t="n">
        <v>25350</v>
      </c>
      <c r="E370" s="3" t="n">
        <v>0.01</v>
      </c>
      <c r="F370" s="13" t="n">
        <f aca="false">C370*$E370</f>
        <v>101</v>
      </c>
      <c r="G370" s="14" t="n">
        <f aca="false">D370*$E370</f>
        <v>253.5</v>
      </c>
      <c r="H370" s="15" t="n">
        <f aca="false">(C370*D370*E370)/1000000</f>
        <v>2.56035</v>
      </c>
    </row>
    <row r="371" customFormat="false" ht="12.75" hidden="false" customHeight="false" outlineLevel="0" collapsed="false">
      <c r="A371" s="1" t="n">
        <v>63023</v>
      </c>
      <c r="B371" s="12" t="s">
        <v>380</v>
      </c>
      <c r="C371" s="13" t="n">
        <v>8870</v>
      </c>
      <c r="D371" s="14" t="n">
        <v>25760</v>
      </c>
      <c r="E371" s="3" t="n">
        <v>0.01</v>
      </c>
      <c r="F371" s="13" t="n">
        <f aca="false">C371*$E371</f>
        <v>88.7</v>
      </c>
      <c r="G371" s="14" t="n">
        <f aca="false">D371*$E371</f>
        <v>257.6</v>
      </c>
      <c r="H371" s="15" t="n">
        <f aca="false">(C371*D371*E371)/1000000</f>
        <v>2.284912</v>
      </c>
    </row>
    <row r="372" customFormat="false" ht="12.75" hidden="false" customHeight="false" outlineLevel="0" collapsed="false">
      <c r="A372" s="1" t="n">
        <v>63028</v>
      </c>
      <c r="B372" s="12" t="s">
        <v>381</v>
      </c>
      <c r="C372" s="13" t="n">
        <v>21330</v>
      </c>
      <c r="D372" s="14" t="n">
        <v>55080</v>
      </c>
      <c r="E372" s="3" t="n">
        <v>0.05</v>
      </c>
      <c r="F372" s="13" t="n">
        <f aca="false">C372*$E372</f>
        <v>1066.5</v>
      </c>
      <c r="G372" s="14" t="n">
        <f aca="false">D372*$E372</f>
        <v>2754</v>
      </c>
      <c r="H372" s="15" t="n">
        <f aca="false">(C372*D372*E372)/1000000</f>
        <v>58.74282</v>
      </c>
    </row>
    <row r="373" customFormat="false" ht="12.75" hidden="false" customHeight="false" outlineLevel="0" collapsed="false">
      <c r="A373" s="1" t="n">
        <v>63032</v>
      </c>
      <c r="B373" s="12" t="s">
        <v>382</v>
      </c>
      <c r="C373" s="13" t="n">
        <v>87170</v>
      </c>
      <c r="D373" s="14" t="n">
        <v>30460</v>
      </c>
      <c r="E373" s="3" t="n">
        <v>0.01</v>
      </c>
      <c r="F373" s="13" t="n">
        <f aca="false">C373*$E373</f>
        <v>871.7</v>
      </c>
      <c r="G373" s="14" t="n">
        <f aca="false">D373*$E373</f>
        <v>304.6</v>
      </c>
      <c r="H373" s="15" t="n">
        <f aca="false">(C373*D373*E373)/1000000</f>
        <v>26.551982</v>
      </c>
    </row>
    <row r="374" customFormat="false" ht="12.75" hidden="false" customHeight="false" outlineLevel="0" collapsed="false">
      <c r="A374" s="1" t="n">
        <v>63035</v>
      </c>
      <c r="B374" s="12" t="s">
        <v>383</v>
      </c>
      <c r="C374" s="13" t="n">
        <v>45450</v>
      </c>
      <c r="D374" s="14" t="n">
        <v>25300</v>
      </c>
      <c r="E374" s="3" t="n">
        <v>0.05</v>
      </c>
      <c r="F374" s="13" t="n">
        <f aca="false">C374*$E374</f>
        <v>2272.5</v>
      </c>
      <c r="G374" s="14" t="n">
        <f aca="false">D374*$E374</f>
        <v>1265</v>
      </c>
      <c r="H374" s="15" t="n">
        <f aca="false">(C374*D374*E374)/1000000</f>
        <v>57.49425</v>
      </c>
    </row>
    <row r="375" customFormat="false" ht="12.75" hidden="false" customHeight="false" outlineLevel="0" collapsed="false">
      <c r="A375" s="1" t="n">
        <v>63038</v>
      </c>
      <c r="B375" s="12" t="s">
        <v>384</v>
      </c>
      <c r="C375" s="13" t="n">
        <v>5140</v>
      </c>
      <c r="D375" s="14" t="n">
        <v>40540</v>
      </c>
      <c r="E375" s="3" t="n">
        <v>0.01</v>
      </c>
      <c r="F375" s="13" t="n">
        <f aca="false">C375*$E375</f>
        <v>51.4</v>
      </c>
      <c r="G375" s="14" t="n">
        <f aca="false">D375*$E375</f>
        <v>405.4</v>
      </c>
      <c r="H375" s="15" t="n">
        <f aca="false">(C375*D375*E375)/1000000</f>
        <v>2.083756</v>
      </c>
    </row>
    <row r="376" customFormat="false" ht="12.75" hidden="false" customHeight="false" outlineLevel="0" collapsed="false">
      <c r="A376" s="1" t="n">
        <v>63041</v>
      </c>
      <c r="B376" s="12" t="s">
        <v>385</v>
      </c>
      <c r="C376" s="13" t="n">
        <v>7080</v>
      </c>
      <c r="D376" s="14" t="n">
        <v>35940</v>
      </c>
      <c r="E376" s="3" t="n">
        <v>0.01</v>
      </c>
      <c r="F376" s="13" t="n">
        <f aca="false">C376*$E376</f>
        <v>70.8</v>
      </c>
      <c r="G376" s="14" t="n">
        <f aca="false">D376*$E376</f>
        <v>359.4</v>
      </c>
      <c r="H376" s="15" t="n">
        <f aca="false">(C376*D376*E376)/1000000</f>
        <v>2.544552</v>
      </c>
    </row>
    <row r="377" customFormat="false" ht="12.75" hidden="false" customHeight="false" outlineLevel="0" collapsed="false">
      <c r="A377" s="1" t="n">
        <v>63044</v>
      </c>
      <c r="B377" s="12" t="s">
        <v>386</v>
      </c>
      <c r="C377" s="13" t="n">
        <v>55070</v>
      </c>
      <c r="D377" s="14" t="n">
        <v>17080</v>
      </c>
      <c r="E377" s="3" t="n">
        <v>0.01</v>
      </c>
      <c r="F377" s="13" t="n">
        <f aca="false">C377*$E377</f>
        <v>550.7</v>
      </c>
      <c r="G377" s="14" t="n">
        <f aca="false">D377*$E377</f>
        <v>170.8</v>
      </c>
      <c r="H377" s="15" t="n">
        <f aca="false">(C377*D377*E377)/1000000</f>
        <v>9.405956</v>
      </c>
    </row>
    <row r="378" customFormat="false" ht="12.75" hidden="false" customHeight="false" outlineLevel="0" collapsed="false">
      <c r="A378" s="1" t="n">
        <v>63047</v>
      </c>
      <c r="B378" s="12" t="s">
        <v>387</v>
      </c>
      <c r="C378" s="13" t="n">
        <v>942140</v>
      </c>
      <c r="D378" s="14" t="n">
        <v>17900</v>
      </c>
      <c r="E378" s="3" t="n">
        <v>0.05</v>
      </c>
      <c r="F378" s="13" t="n">
        <f aca="false">C378*$E378</f>
        <v>47107</v>
      </c>
      <c r="G378" s="14" t="n">
        <f aca="false">D378*$E378</f>
        <v>895</v>
      </c>
      <c r="H378" s="15" t="n">
        <f aca="false">(C378*D378*E378)/1000000</f>
        <v>843.2153</v>
      </c>
    </row>
    <row r="379" customFormat="false" ht="12.75" hidden="false" customHeight="false" outlineLevel="0" collapsed="false">
      <c r="A379" s="1" t="n">
        <v>63099</v>
      </c>
      <c r="B379" s="12" t="s">
        <v>388</v>
      </c>
      <c r="C379" s="13" t="n">
        <v>171580</v>
      </c>
      <c r="D379" s="14" t="n">
        <v>20440</v>
      </c>
      <c r="E379" s="3" t="n">
        <v>0.05</v>
      </c>
      <c r="F379" s="13" t="n">
        <f aca="false">C379*$E379</f>
        <v>8579</v>
      </c>
      <c r="G379" s="14" t="n">
        <f aca="false">D379*$E379</f>
        <v>1022</v>
      </c>
      <c r="H379" s="15" t="n">
        <f aca="false">(C379*D379*E379)/1000000</f>
        <v>175.35476</v>
      </c>
    </row>
    <row r="380" customFormat="false" ht="12.75" hidden="false" customHeight="false" outlineLevel="0" collapsed="false">
      <c r="A380" s="4" t="s">
        <v>389</v>
      </c>
      <c r="B380" s="17"/>
      <c r="C380" s="18"/>
      <c r="D380" s="18"/>
      <c r="F380" s="13"/>
      <c r="G380" s="14"/>
      <c r="H380" s="15" t="n">
        <f aca="false">(C380*D380*E380)/1000000</f>
        <v>0</v>
      </c>
    </row>
    <row r="381" customFormat="false" ht="12.75" hidden="false" customHeight="false" outlineLevel="0" collapsed="false">
      <c r="A381" s="1" t="n">
        <v>65002</v>
      </c>
      <c r="B381" s="12" t="s">
        <v>390</v>
      </c>
      <c r="C381" s="13" t="n">
        <v>256650</v>
      </c>
      <c r="D381" s="14" t="n">
        <v>14350</v>
      </c>
      <c r="E381" s="3" t="n">
        <v>0.01</v>
      </c>
      <c r="F381" s="13" t="n">
        <f aca="false">C381*$E381</f>
        <v>2566.5</v>
      </c>
      <c r="G381" s="14" t="n">
        <f aca="false">D381*$E381</f>
        <v>143.5</v>
      </c>
      <c r="H381" s="15" t="n">
        <f aca="false">(C381*D381*E381)/1000000</f>
        <v>36.829275</v>
      </c>
    </row>
    <row r="382" customFormat="false" ht="12.75" hidden="false" customHeight="false" outlineLevel="0" collapsed="false">
      <c r="A382" s="1" t="n">
        <v>65005</v>
      </c>
      <c r="B382" s="12" t="s">
        <v>391</v>
      </c>
      <c r="C382" s="13" t="n">
        <v>436820</v>
      </c>
      <c r="D382" s="14" t="n">
        <v>14210</v>
      </c>
      <c r="E382" s="3" t="n">
        <v>0.01</v>
      </c>
      <c r="F382" s="13" t="n">
        <f aca="false">C382*$E382</f>
        <v>4368.2</v>
      </c>
      <c r="G382" s="14" t="n">
        <f aca="false">D382*$E382</f>
        <v>142.1</v>
      </c>
      <c r="H382" s="15" t="n">
        <f aca="false">(C382*D382*E382)/1000000</f>
        <v>62.072122</v>
      </c>
    </row>
    <row r="383" customFormat="false" ht="12.75" hidden="false" customHeight="false" outlineLevel="0" collapsed="false">
      <c r="A383" s="1" t="n">
        <v>65008</v>
      </c>
      <c r="B383" s="12" t="s">
        <v>392</v>
      </c>
      <c r="C383" s="13" t="n">
        <v>1992130</v>
      </c>
      <c r="D383" s="14" t="n">
        <v>12750</v>
      </c>
      <c r="E383" s="3" t="n">
        <v>0.01</v>
      </c>
      <c r="F383" s="13" t="n">
        <f aca="false">C383*$E383</f>
        <v>19921.3</v>
      </c>
      <c r="G383" s="14" t="n">
        <f aca="false">D383*$E383</f>
        <v>127.5</v>
      </c>
      <c r="H383" s="15" t="n">
        <f aca="false">(C383*D383*E383)/1000000</f>
        <v>253.996575</v>
      </c>
    </row>
    <row r="384" customFormat="false" ht="12.75" hidden="false" customHeight="false" outlineLevel="0" collapsed="false">
      <c r="A384" s="1" t="n">
        <v>65011</v>
      </c>
      <c r="B384" s="12" t="s">
        <v>393</v>
      </c>
      <c r="C384" s="13" t="n">
        <v>63170</v>
      </c>
      <c r="D384" s="14" t="n">
        <v>15620</v>
      </c>
      <c r="E384" s="3" t="n">
        <v>0.01</v>
      </c>
      <c r="F384" s="13" t="n">
        <f aca="false">C384*$E384</f>
        <v>631.7</v>
      </c>
      <c r="G384" s="14" t="n">
        <f aca="false">D384*$E384</f>
        <v>156.2</v>
      </c>
      <c r="H384" s="15" t="n">
        <f aca="false">(C384*D384*E384)/1000000</f>
        <v>9.867154</v>
      </c>
    </row>
    <row r="385" customFormat="false" ht="12.75" hidden="false" customHeight="false" outlineLevel="0" collapsed="false">
      <c r="A385" s="1" t="n">
        <v>65014</v>
      </c>
      <c r="B385" s="12" t="s">
        <v>394</v>
      </c>
      <c r="C385" s="13" t="n">
        <v>387970</v>
      </c>
      <c r="D385" s="14" t="n">
        <v>13450</v>
      </c>
      <c r="E385" s="3" t="n">
        <v>0.01</v>
      </c>
      <c r="F385" s="13" t="n">
        <f aca="false">C385*$E385</f>
        <v>3879.7</v>
      </c>
      <c r="G385" s="14" t="n">
        <f aca="false">D385*$E385</f>
        <v>134.5</v>
      </c>
      <c r="H385" s="15" t="n">
        <f aca="false">(C385*D385*E385)/1000000</f>
        <v>52.181965</v>
      </c>
    </row>
    <row r="386" customFormat="false" ht="12.75" hidden="false" customHeight="false" outlineLevel="0" collapsed="false">
      <c r="A386" s="1" t="n">
        <v>65017</v>
      </c>
      <c r="B386" s="12" t="s">
        <v>395</v>
      </c>
      <c r="C386" s="13" t="n">
        <v>346040</v>
      </c>
      <c r="D386" s="14" t="n">
        <v>13700</v>
      </c>
      <c r="E386" s="3" t="n">
        <v>0.01</v>
      </c>
      <c r="F386" s="13" t="n">
        <f aca="false">C386*$E386</f>
        <v>3460.4</v>
      </c>
      <c r="G386" s="14" t="n">
        <f aca="false">D386*$E386</f>
        <v>137</v>
      </c>
      <c r="H386" s="15" t="n">
        <f aca="false">(C386*D386*E386)/1000000</f>
        <v>47.40748</v>
      </c>
    </row>
    <row r="387" customFormat="false" ht="12.75" hidden="false" customHeight="false" outlineLevel="0" collapsed="false">
      <c r="A387" s="1" t="n">
        <v>65021</v>
      </c>
      <c r="B387" s="12" t="s">
        <v>396</v>
      </c>
      <c r="C387" s="13" t="n">
        <v>161840</v>
      </c>
      <c r="D387" s="14" t="n">
        <v>18400</v>
      </c>
      <c r="E387" s="3" t="n">
        <v>0.01</v>
      </c>
      <c r="F387" s="13" t="n">
        <f aca="false">C387*$E387</f>
        <v>1618.4</v>
      </c>
      <c r="G387" s="14" t="n">
        <f aca="false">D387*$E387</f>
        <v>184</v>
      </c>
      <c r="H387" s="15" t="n">
        <f aca="false">(C387*D387*E387)/1000000</f>
        <v>29.77856</v>
      </c>
    </row>
    <row r="388" customFormat="false" ht="12.75" hidden="false" customHeight="false" outlineLevel="0" collapsed="false">
      <c r="A388" s="1" t="n">
        <v>65023</v>
      </c>
      <c r="B388" s="12" t="s">
        <v>397</v>
      </c>
      <c r="C388" s="13" t="n">
        <v>142730</v>
      </c>
      <c r="D388" s="14" t="n">
        <v>23880</v>
      </c>
      <c r="E388" s="3" t="n">
        <v>0.01</v>
      </c>
      <c r="F388" s="13" t="n">
        <f aca="false">C388*$E388</f>
        <v>1427.3</v>
      </c>
      <c r="G388" s="14" t="n">
        <f aca="false">D388*$E388</f>
        <v>238.8</v>
      </c>
      <c r="H388" s="15" t="n">
        <f aca="false">(C388*D388*E388)/1000000</f>
        <v>34.083924</v>
      </c>
    </row>
    <row r="389" customFormat="false" ht="12.75" hidden="false" customHeight="false" outlineLevel="0" collapsed="false">
      <c r="A389" s="1" t="n">
        <v>65026</v>
      </c>
      <c r="B389" s="12" t="s">
        <v>398</v>
      </c>
      <c r="C389" s="13" t="n">
        <v>749380</v>
      </c>
      <c r="D389" s="14" t="n">
        <v>17280</v>
      </c>
      <c r="E389" s="3" t="n">
        <v>0.01</v>
      </c>
      <c r="F389" s="13" t="n">
        <f aca="false">C389*$E389</f>
        <v>7493.8</v>
      </c>
      <c r="G389" s="14" t="n">
        <f aca="false">D389*$E389</f>
        <v>172.8</v>
      </c>
      <c r="H389" s="15" t="n">
        <f aca="false">(C389*D389*E389)/1000000</f>
        <v>129.492864</v>
      </c>
    </row>
    <row r="390" customFormat="false" ht="12.75" hidden="false" customHeight="false" outlineLevel="0" collapsed="false">
      <c r="A390" s="1" t="n">
        <v>65028</v>
      </c>
      <c r="B390" s="12" t="s">
        <v>399</v>
      </c>
      <c r="C390" s="13" t="n">
        <v>375370</v>
      </c>
      <c r="D390" s="14" t="n">
        <v>17100</v>
      </c>
      <c r="E390" s="3" t="n">
        <v>0.01</v>
      </c>
      <c r="F390" s="13" t="n">
        <f aca="false">C390*$E390</f>
        <v>3753.7</v>
      </c>
      <c r="G390" s="14" t="n">
        <f aca="false">D390*$E390</f>
        <v>171</v>
      </c>
      <c r="H390" s="15" t="n">
        <f aca="false">(C390*D390*E390)/1000000</f>
        <v>64.18827</v>
      </c>
    </row>
    <row r="391" customFormat="false" ht="12.75" hidden="false" customHeight="false" outlineLevel="0" collapsed="false">
      <c r="A391" s="1" t="n">
        <v>65032</v>
      </c>
      <c r="B391" s="12" t="s">
        <v>400</v>
      </c>
      <c r="C391" s="13" t="n">
        <v>491660</v>
      </c>
      <c r="D391" s="14" t="n">
        <v>13130</v>
      </c>
      <c r="E391" s="3" t="n">
        <v>0.01</v>
      </c>
      <c r="F391" s="13" t="n">
        <f aca="false">C391*$E391</f>
        <v>4916.6</v>
      </c>
      <c r="G391" s="14" t="n">
        <f aca="false">D391*$E391</f>
        <v>131.3</v>
      </c>
      <c r="H391" s="15" t="n">
        <f aca="false">(C391*D391*E391)/1000000</f>
        <v>64.554958</v>
      </c>
    </row>
    <row r="392" customFormat="false" ht="12.75" hidden="false" customHeight="false" outlineLevel="0" collapsed="false">
      <c r="A392" s="1" t="n">
        <v>65035</v>
      </c>
      <c r="B392" s="12" t="s">
        <v>401</v>
      </c>
      <c r="C392" s="13" t="n">
        <v>163580</v>
      </c>
      <c r="D392" s="14" t="n">
        <v>15160</v>
      </c>
      <c r="E392" s="3" t="n">
        <v>0.01</v>
      </c>
      <c r="F392" s="13" t="n">
        <f aca="false">C392*$E392</f>
        <v>1635.8</v>
      </c>
      <c r="G392" s="14" t="n">
        <f aca="false">D392*$E392</f>
        <v>151.6</v>
      </c>
      <c r="H392" s="15" t="n">
        <f aca="false">(C392*D392*E392)/1000000</f>
        <v>24.798728</v>
      </c>
    </row>
    <row r="393" customFormat="false" ht="12.75" hidden="false" customHeight="false" outlineLevel="0" collapsed="false">
      <c r="A393" s="1" t="n">
        <v>65038</v>
      </c>
      <c r="B393" s="12" t="s">
        <v>402</v>
      </c>
      <c r="C393" s="13" t="n">
        <v>1238830</v>
      </c>
      <c r="D393" s="14" t="n">
        <v>14760</v>
      </c>
      <c r="E393" s="3" t="n">
        <v>0.01</v>
      </c>
      <c r="F393" s="13" t="n">
        <f aca="false">C393*$E393</f>
        <v>12388.3</v>
      </c>
      <c r="G393" s="14" t="n">
        <f aca="false">D393*$E393</f>
        <v>147.6</v>
      </c>
      <c r="H393" s="15" t="n">
        <f aca="false">(C393*D393*E393)/1000000</f>
        <v>182.851308</v>
      </c>
    </row>
    <row r="394" customFormat="false" ht="12.75" hidden="false" customHeight="false" outlineLevel="0" collapsed="false">
      <c r="A394" s="1" t="n">
        <v>65041</v>
      </c>
      <c r="B394" s="12" t="s">
        <v>403</v>
      </c>
      <c r="C394" s="13" t="n">
        <v>1620430</v>
      </c>
      <c r="D394" s="14" t="n">
        <v>13340</v>
      </c>
      <c r="E394" s="3" t="n">
        <v>0.01</v>
      </c>
      <c r="F394" s="13" t="n">
        <f aca="false">C394*$E394</f>
        <v>16204.3</v>
      </c>
      <c r="G394" s="14" t="n">
        <f aca="false">D394*$E394</f>
        <v>133.4</v>
      </c>
      <c r="H394" s="15" t="n">
        <f aca="false">(C394*D394*E394)/1000000</f>
        <v>216.165362</v>
      </c>
    </row>
    <row r="395" customFormat="false" ht="12.75" hidden="false" customHeight="false" outlineLevel="0" collapsed="false">
      <c r="A395" s="1" t="n">
        <v>65099</v>
      </c>
      <c r="B395" s="12" t="s">
        <v>404</v>
      </c>
      <c r="C395" s="13" t="n">
        <v>317590</v>
      </c>
      <c r="D395" s="14" t="n">
        <v>15980</v>
      </c>
      <c r="E395" s="3" t="n">
        <v>0.01</v>
      </c>
      <c r="F395" s="13" t="n">
        <f aca="false">C395*$E395</f>
        <v>3175.9</v>
      </c>
      <c r="G395" s="14" t="n">
        <f aca="false">D395*$E395</f>
        <v>159.8</v>
      </c>
      <c r="H395" s="15" t="n">
        <f aca="false">(C395*D395*E395)/1000000</f>
        <v>50.750882</v>
      </c>
    </row>
    <row r="396" customFormat="false" ht="12.75" hidden="false" customHeight="false" outlineLevel="0" collapsed="false">
      <c r="A396" s="4" t="s">
        <v>405</v>
      </c>
      <c r="B396" s="17"/>
      <c r="C396" s="18"/>
      <c r="D396" s="18"/>
      <c r="F396" s="13"/>
      <c r="G396" s="14"/>
      <c r="H396" s="15" t="n">
        <f aca="false">(C396*D396*E396)/1000000</f>
        <v>0</v>
      </c>
    </row>
    <row r="397" customFormat="false" ht="12.75" hidden="false" customHeight="false" outlineLevel="0" collapsed="false">
      <c r="A397" s="1" t="n">
        <v>66002</v>
      </c>
      <c r="B397" s="12" t="s">
        <v>406</v>
      </c>
      <c r="C397" s="13" t="n">
        <v>231380</v>
      </c>
      <c r="D397" s="14" t="n">
        <v>23330</v>
      </c>
      <c r="E397" s="3" t="n">
        <v>0.03</v>
      </c>
      <c r="F397" s="13" t="n">
        <f aca="false">C397*$E397</f>
        <v>6941.4</v>
      </c>
      <c r="G397" s="14" t="n">
        <f aca="false">D397*$E397</f>
        <v>699.9</v>
      </c>
      <c r="H397" s="15" t="n">
        <f aca="false">(C397*D397*E397)/1000000</f>
        <v>161.942862</v>
      </c>
    </row>
    <row r="398" customFormat="false" ht="12.75" hidden="false" customHeight="false" outlineLevel="0" collapsed="false">
      <c r="A398" s="1" t="n">
        <v>66005</v>
      </c>
      <c r="B398" s="12" t="s">
        <v>407</v>
      </c>
      <c r="C398" s="13" t="n">
        <v>271540</v>
      </c>
      <c r="D398" s="14" t="n">
        <v>21170</v>
      </c>
      <c r="E398" s="3" t="n">
        <v>0.03</v>
      </c>
      <c r="F398" s="13" t="n">
        <f aca="false">C398*$E398</f>
        <v>8146.2</v>
      </c>
      <c r="G398" s="14" t="n">
        <f aca="false">D398*$E398</f>
        <v>635.1</v>
      </c>
      <c r="H398" s="15" t="n">
        <f aca="false">(C398*D398*E398)/1000000</f>
        <v>172.455054</v>
      </c>
    </row>
    <row r="399" customFormat="false" ht="12.75" hidden="false" customHeight="false" outlineLevel="0" collapsed="false">
      <c r="A399" s="1" t="n">
        <v>66008</v>
      </c>
      <c r="B399" s="12" t="s">
        <v>408</v>
      </c>
      <c r="C399" s="13" t="n">
        <v>1258130</v>
      </c>
      <c r="D399" s="14" t="n">
        <v>17300</v>
      </c>
      <c r="E399" s="3" t="n">
        <v>0.03</v>
      </c>
      <c r="F399" s="13" t="n">
        <f aca="false">C399*$E399</f>
        <v>37743.9</v>
      </c>
      <c r="G399" s="14" t="n">
        <f aca="false">D399*$E399</f>
        <v>519</v>
      </c>
      <c r="H399" s="15" t="n">
        <f aca="false">(C399*D399*E399)/1000000</f>
        <v>652.96947</v>
      </c>
    </row>
    <row r="400" customFormat="false" ht="12.75" hidden="false" customHeight="false" outlineLevel="0" collapsed="false">
      <c r="A400" s="1" t="n">
        <v>66011</v>
      </c>
      <c r="B400" s="12" t="s">
        <v>409</v>
      </c>
      <c r="C400" s="13" t="n">
        <v>430440</v>
      </c>
      <c r="D400" s="14" t="n">
        <v>17000</v>
      </c>
      <c r="E400" s="3" t="n">
        <v>0.03</v>
      </c>
      <c r="F400" s="13" t="n">
        <f aca="false">C400*$E400</f>
        <v>12913.2</v>
      </c>
      <c r="G400" s="14" t="n">
        <f aca="false">D400*$E400</f>
        <v>510</v>
      </c>
      <c r="H400" s="15" t="n">
        <f aca="false">(C400*D400*E400)/1000000</f>
        <v>219.5244</v>
      </c>
    </row>
    <row r="401" customFormat="false" ht="12.75" hidden="false" customHeight="false" outlineLevel="0" collapsed="false">
      <c r="A401" s="1" t="n">
        <v>66014</v>
      </c>
      <c r="B401" s="12" t="s">
        <v>410</v>
      </c>
      <c r="C401" s="13" t="n">
        <v>78450</v>
      </c>
      <c r="D401" s="14" t="n">
        <v>22760</v>
      </c>
      <c r="E401" s="3" t="n">
        <v>0.03</v>
      </c>
      <c r="F401" s="13" t="n">
        <f aca="false">C401*$E401</f>
        <v>2353.5</v>
      </c>
      <c r="G401" s="14" t="n">
        <f aca="false">D401*$E401</f>
        <v>682.8</v>
      </c>
      <c r="H401" s="15" t="n">
        <f aca="false">(C401*D401*E401)/1000000</f>
        <v>53.56566</v>
      </c>
    </row>
    <row r="402" customFormat="false" ht="12.75" hidden="false" customHeight="false" outlineLevel="0" collapsed="false">
      <c r="A402" s="1" t="n">
        <v>66017</v>
      </c>
      <c r="B402" s="12" t="s">
        <v>411</v>
      </c>
      <c r="C402" s="13" t="n">
        <v>76590</v>
      </c>
      <c r="D402" s="14" t="n">
        <v>25000</v>
      </c>
      <c r="E402" s="3" t="n">
        <v>0.03</v>
      </c>
      <c r="F402" s="13" t="n">
        <f aca="false">C402*$E402</f>
        <v>2297.7</v>
      </c>
      <c r="G402" s="14" t="n">
        <f aca="false">D402*$E402</f>
        <v>750</v>
      </c>
      <c r="H402" s="15" t="n">
        <f aca="false">(C402*D402*E402)/1000000</f>
        <v>57.4425</v>
      </c>
    </row>
    <row r="403" customFormat="false" ht="12.75" hidden="false" customHeight="false" outlineLevel="0" collapsed="false">
      <c r="A403" s="1" t="n">
        <v>66021</v>
      </c>
      <c r="B403" s="12" t="s">
        <v>412</v>
      </c>
      <c r="C403" s="13" t="n">
        <v>20350</v>
      </c>
      <c r="D403" s="14" t="n">
        <v>29710</v>
      </c>
      <c r="E403" s="3" t="n">
        <v>0.03</v>
      </c>
      <c r="F403" s="13" t="n">
        <f aca="false">C403*$E403</f>
        <v>610.5</v>
      </c>
      <c r="G403" s="14" t="n">
        <f aca="false">D403*$E403</f>
        <v>891.3</v>
      </c>
      <c r="H403" s="15" t="n">
        <f aca="false">(C403*D403*E403)/1000000</f>
        <v>18.137955</v>
      </c>
    </row>
    <row r="404" customFormat="false" ht="12.75" hidden="false" customHeight="false" outlineLevel="0" collapsed="false">
      <c r="A404" s="1" t="n">
        <v>66023</v>
      </c>
      <c r="B404" s="12" t="s">
        <v>413</v>
      </c>
      <c r="C404" s="13" t="n">
        <v>17030</v>
      </c>
      <c r="D404" s="14" t="n">
        <v>18720</v>
      </c>
      <c r="E404" s="3" t="n">
        <v>0.03</v>
      </c>
      <c r="F404" s="13" t="n">
        <f aca="false">C404*$E404</f>
        <v>510.9</v>
      </c>
      <c r="G404" s="14" t="n">
        <f aca="false">D404*$E404</f>
        <v>561.6</v>
      </c>
      <c r="H404" s="15" t="n">
        <f aca="false">(C404*D404*E404)/1000000</f>
        <v>9.564048</v>
      </c>
    </row>
    <row r="405" customFormat="false" ht="12.75" hidden="false" customHeight="false" outlineLevel="0" collapsed="false">
      <c r="A405" s="1" t="n">
        <v>66099</v>
      </c>
      <c r="B405" s="12" t="s">
        <v>414</v>
      </c>
      <c r="C405" s="13" t="n">
        <v>178370</v>
      </c>
      <c r="D405" s="14" t="n">
        <v>20230</v>
      </c>
      <c r="E405" s="3" t="n">
        <v>0.03</v>
      </c>
      <c r="F405" s="13" t="n">
        <f aca="false">C405*$E405</f>
        <v>5351.1</v>
      </c>
      <c r="G405" s="14" t="n">
        <f aca="false">D405*$E405</f>
        <v>606.9</v>
      </c>
      <c r="H405" s="15" t="n">
        <f aca="false">(C405*D405*E405)/1000000</f>
        <v>108.252753</v>
      </c>
    </row>
    <row r="406" customFormat="false" ht="12.75" hidden="false" customHeight="false" outlineLevel="0" collapsed="false">
      <c r="A406" s="4" t="s">
        <v>415</v>
      </c>
      <c r="B406" s="17"/>
      <c r="C406" s="18"/>
      <c r="D406" s="18"/>
      <c r="F406" s="13"/>
      <c r="G406" s="14"/>
      <c r="H406" s="15" t="n">
        <f aca="false">(C406*D406*E406)/1000000</f>
        <v>0</v>
      </c>
    </row>
    <row r="407" customFormat="false" ht="12.75" hidden="false" customHeight="false" outlineLevel="0" collapsed="false">
      <c r="A407" s="1" t="n">
        <v>67002</v>
      </c>
      <c r="B407" s="12" t="s">
        <v>416</v>
      </c>
      <c r="C407" s="13" t="n">
        <v>889700</v>
      </c>
      <c r="D407" s="14" t="n">
        <v>15160</v>
      </c>
      <c r="F407" s="13" t="n">
        <f aca="false">C407*$E407</f>
        <v>0</v>
      </c>
      <c r="G407" s="14" t="n">
        <f aca="false">D407*$E407</f>
        <v>0</v>
      </c>
      <c r="H407" s="15" t="n">
        <f aca="false">(C407*D407*E407)/1000000</f>
        <v>0</v>
      </c>
    </row>
    <row r="408" customFormat="false" ht="12.75" hidden="false" customHeight="false" outlineLevel="0" collapsed="false">
      <c r="A408" s="1" t="n">
        <v>67005</v>
      </c>
      <c r="B408" s="12" t="s">
        <v>417</v>
      </c>
      <c r="C408" s="13" t="n">
        <v>1966150</v>
      </c>
      <c r="D408" s="14" t="n">
        <v>17580</v>
      </c>
      <c r="F408" s="13" t="n">
        <f aca="false">C408*$E408</f>
        <v>0</v>
      </c>
      <c r="G408" s="14" t="n">
        <f aca="false">D408*$E408</f>
        <v>0</v>
      </c>
      <c r="H408" s="15" t="n">
        <f aca="false">(C408*D408*E408)/1000000</f>
        <v>0</v>
      </c>
    </row>
    <row r="409" customFormat="false" ht="12.75" hidden="false" customHeight="false" outlineLevel="0" collapsed="false">
      <c r="A409" s="1" t="n">
        <v>67008</v>
      </c>
      <c r="B409" s="12" t="s">
        <v>418</v>
      </c>
      <c r="C409" s="13" t="n">
        <v>48750</v>
      </c>
      <c r="D409" s="14" t="n">
        <v>23100</v>
      </c>
      <c r="F409" s="13" t="n">
        <f aca="false">C409*$E409</f>
        <v>0</v>
      </c>
      <c r="G409" s="14" t="n">
        <f aca="false">D409*$E409</f>
        <v>0</v>
      </c>
      <c r="H409" s="15" t="n">
        <f aca="false">(C409*D409*E409)/1000000</f>
        <v>0</v>
      </c>
    </row>
    <row r="410" customFormat="false" ht="12.75" hidden="false" customHeight="false" outlineLevel="0" collapsed="false">
      <c r="A410" s="1" t="n">
        <v>67011</v>
      </c>
      <c r="B410" s="12" t="s">
        <v>419</v>
      </c>
      <c r="C410" s="13" t="n">
        <v>2740</v>
      </c>
      <c r="D410" s="14" t="n">
        <v>30730</v>
      </c>
      <c r="F410" s="13" t="n">
        <f aca="false">C410*$E410</f>
        <v>0</v>
      </c>
      <c r="G410" s="14" t="n">
        <f aca="false">D410*$E410</f>
        <v>0</v>
      </c>
      <c r="H410" s="15" t="n">
        <f aca="false">(C410*D410*E410)/1000000</f>
        <v>0</v>
      </c>
    </row>
    <row r="411" customFormat="false" ht="12.75" hidden="false" customHeight="false" outlineLevel="0" collapsed="false">
      <c r="A411" s="1" t="n">
        <v>67099</v>
      </c>
      <c r="B411" s="12" t="s">
        <v>420</v>
      </c>
      <c r="C411" s="13" t="n">
        <v>240300</v>
      </c>
      <c r="D411" s="14" t="n">
        <v>19820</v>
      </c>
      <c r="F411" s="13" t="n">
        <f aca="false">C411*$E411</f>
        <v>0</v>
      </c>
      <c r="G411" s="14" t="n">
        <f aca="false">D411*$E411</f>
        <v>0</v>
      </c>
      <c r="H411" s="15" t="n">
        <f aca="false">(C411*D411*E411)/1000000</f>
        <v>0</v>
      </c>
    </row>
    <row r="412" customFormat="false" ht="12.75" hidden="false" customHeight="false" outlineLevel="0" collapsed="false">
      <c r="A412" s="4" t="s">
        <v>421</v>
      </c>
      <c r="B412" s="17"/>
      <c r="C412" s="18"/>
      <c r="D412" s="18"/>
      <c r="F412" s="13"/>
      <c r="G412" s="14"/>
      <c r="H412" s="15" t="n">
        <f aca="false">(C412*D412*E412)/1000000</f>
        <v>0</v>
      </c>
    </row>
    <row r="413" customFormat="false" ht="12.75" hidden="false" customHeight="false" outlineLevel="0" collapsed="false">
      <c r="A413" s="1" t="n">
        <v>68002</v>
      </c>
      <c r="B413" s="12" t="s">
        <v>422</v>
      </c>
      <c r="C413" s="13" t="n">
        <v>12450</v>
      </c>
      <c r="D413" s="14" t="n">
        <v>20910</v>
      </c>
      <c r="E413" s="3" t="n">
        <v>0.01</v>
      </c>
      <c r="F413" s="13" t="n">
        <f aca="false">C413*$E413</f>
        <v>124.5</v>
      </c>
      <c r="G413" s="14" t="n">
        <f aca="false">D413*$E413</f>
        <v>209.1</v>
      </c>
      <c r="H413" s="15" t="n">
        <f aca="false">(C413*D413*E413)/1000000</f>
        <v>2.603295</v>
      </c>
    </row>
    <row r="414" customFormat="false" ht="12.75" hidden="false" customHeight="false" outlineLevel="0" collapsed="false">
      <c r="A414" s="1" t="n">
        <v>68005</v>
      </c>
      <c r="B414" s="12" t="s">
        <v>423</v>
      </c>
      <c r="C414" s="13" t="n">
        <v>329640</v>
      </c>
      <c r="D414" s="14" t="n">
        <v>17800</v>
      </c>
      <c r="E414" s="3" t="n">
        <v>0.01</v>
      </c>
      <c r="F414" s="13" t="n">
        <f aca="false">C414*$E414</f>
        <v>3296.4</v>
      </c>
      <c r="G414" s="14" t="n">
        <f aca="false">D414*$E414</f>
        <v>178</v>
      </c>
      <c r="H414" s="15" t="n">
        <f aca="false">(C414*D414*E414)/1000000</f>
        <v>58.67592</v>
      </c>
    </row>
    <row r="415" customFormat="false" ht="12.75" hidden="false" customHeight="false" outlineLevel="0" collapsed="false">
      <c r="A415" s="1" t="n">
        <v>68008</v>
      </c>
      <c r="B415" s="12" t="s">
        <v>424</v>
      </c>
      <c r="C415" s="13" t="n">
        <v>32080</v>
      </c>
      <c r="D415" s="14" t="n">
        <v>15810</v>
      </c>
      <c r="E415" s="3" t="n">
        <v>0.01</v>
      </c>
      <c r="F415" s="13" t="n">
        <f aca="false">C415*$E415</f>
        <v>320.8</v>
      </c>
      <c r="G415" s="14" t="n">
        <f aca="false">D415*$E415</f>
        <v>158.1</v>
      </c>
      <c r="H415" s="15" t="n">
        <f aca="false">(C415*D415*E415)/1000000</f>
        <v>5.071848</v>
      </c>
    </row>
    <row r="416" customFormat="false" ht="12.75" hidden="false" customHeight="false" outlineLevel="0" collapsed="false">
      <c r="A416" s="1" t="n">
        <v>68011</v>
      </c>
      <c r="B416" s="12" t="s">
        <v>425</v>
      </c>
      <c r="C416" s="13" t="n">
        <v>14250</v>
      </c>
      <c r="D416" s="14" t="n">
        <v>13470</v>
      </c>
      <c r="E416" s="3" t="n">
        <v>0.01</v>
      </c>
      <c r="F416" s="13" t="n">
        <f aca="false">C416*$E416</f>
        <v>142.5</v>
      </c>
      <c r="G416" s="14" t="n">
        <f aca="false">D416*$E416</f>
        <v>134.7</v>
      </c>
      <c r="H416" s="15" t="n">
        <f aca="false">(C416*D416*E416)/1000000</f>
        <v>1.919475</v>
      </c>
    </row>
    <row r="417" customFormat="false" ht="12.75" hidden="false" customHeight="false" outlineLevel="0" collapsed="false">
      <c r="A417" s="1" t="n">
        <v>68014</v>
      </c>
      <c r="B417" s="12" t="s">
        <v>426</v>
      </c>
      <c r="C417" s="13" t="n">
        <v>317880</v>
      </c>
      <c r="D417" s="14" t="n">
        <v>14260</v>
      </c>
      <c r="E417" s="3" t="n">
        <v>0.01</v>
      </c>
      <c r="F417" s="13" t="n">
        <f aca="false">C417*$E417</f>
        <v>3178.8</v>
      </c>
      <c r="G417" s="14" t="n">
        <f aca="false">D417*$E417</f>
        <v>142.6</v>
      </c>
      <c r="H417" s="15" t="n">
        <f aca="false">(C417*D417*E417)/1000000</f>
        <v>45.329688</v>
      </c>
    </row>
    <row r="418" customFormat="false" ht="12.75" hidden="false" customHeight="false" outlineLevel="0" collapsed="false">
      <c r="A418" s="1" t="n">
        <v>68017</v>
      </c>
      <c r="B418" s="12" t="s">
        <v>427</v>
      </c>
      <c r="C418" s="13" t="n">
        <v>26270</v>
      </c>
      <c r="D418" s="14" t="n">
        <v>17180</v>
      </c>
      <c r="E418" s="3" t="n">
        <v>0.01</v>
      </c>
      <c r="F418" s="13" t="n">
        <f aca="false">C418*$E418</f>
        <v>262.7</v>
      </c>
      <c r="G418" s="14" t="n">
        <f aca="false">D418*$E418</f>
        <v>171.8</v>
      </c>
      <c r="H418" s="15" t="n">
        <f aca="false">(C418*D418*E418)/1000000</f>
        <v>4.513186</v>
      </c>
    </row>
    <row r="419" customFormat="false" ht="12.75" hidden="false" customHeight="false" outlineLevel="0" collapsed="false">
      <c r="A419" s="1" t="n">
        <v>68021</v>
      </c>
      <c r="B419" s="12" t="s">
        <v>428</v>
      </c>
      <c r="C419" s="13" t="n">
        <v>72780</v>
      </c>
      <c r="D419" s="14" t="n">
        <v>13450</v>
      </c>
      <c r="E419" s="3" t="n">
        <v>0.01</v>
      </c>
      <c r="F419" s="13" t="n">
        <f aca="false">C419*$E419</f>
        <v>727.8</v>
      </c>
      <c r="G419" s="14" t="n">
        <f aca="false">D419*$E419</f>
        <v>134.5</v>
      </c>
      <c r="H419" s="15" t="n">
        <f aca="false">(C419*D419*E419)/1000000</f>
        <v>9.78891</v>
      </c>
    </row>
    <row r="420" customFormat="false" ht="12.75" hidden="false" customHeight="false" outlineLevel="0" collapsed="false">
      <c r="A420" s="1" t="n">
        <v>68023</v>
      </c>
      <c r="B420" s="12" t="s">
        <v>429</v>
      </c>
      <c r="C420" s="13" t="n">
        <v>37630</v>
      </c>
      <c r="D420" s="14" t="n">
        <v>14850</v>
      </c>
      <c r="E420" s="3" t="n">
        <v>0.01</v>
      </c>
      <c r="F420" s="13" t="n">
        <f aca="false">C420*$E420</f>
        <v>376.3</v>
      </c>
      <c r="G420" s="14" t="n">
        <f aca="false">D420*$E420</f>
        <v>148.5</v>
      </c>
      <c r="H420" s="15" t="n">
        <f aca="false">(C420*D420*E420)/1000000</f>
        <v>5.588055</v>
      </c>
    </row>
    <row r="421" customFormat="false" ht="12.75" hidden="false" customHeight="false" outlineLevel="0" collapsed="false">
      <c r="A421" s="1" t="n">
        <v>68026</v>
      </c>
      <c r="B421" s="12" t="s">
        <v>430</v>
      </c>
      <c r="C421" s="13" t="n">
        <v>111170</v>
      </c>
      <c r="D421" s="14" t="n">
        <v>42710</v>
      </c>
      <c r="E421" s="3" t="n">
        <v>0.01</v>
      </c>
      <c r="F421" s="13" t="n">
        <f aca="false">C421*$E421</f>
        <v>1111.7</v>
      </c>
      <c r="G421" s="14" t="n">
        <f aca="false">D421*$E421</f>
        <v>427.1</v>
      </c>
      <c r="H421" s="15" t="n">
        <f aca="false">(C421*D421*E421)/1000000</f>
        <v>47.480707</v>
      </c>
    </row>
    <row r="422" customFormat="false" ht="12.75" hidden="false" customHeight="false" outlineLevel="0" collapsed="false">
      <c r="A422" s="1" t="n">
        <v>68028</v>
      </c>
      <c r="B422" s="12" t="s">
        <v>431</v>
      </c>
      <c r="C422" s="13" t="n">
        <v>21110</v>
      </c>
      <c r="D422" s="14" t="n">
        <v>22200</v>
      </c>
      <c r="E422" s="3" t="n">
        <v>0.01</v>
      </c>
      <c r="F422" s="13" t="n">
        <f aca="false">C422*$E422</f>
        <v>211.1</v>
      </c>
      <c r="G422" s="14" t="n">
        <f aca="false">D422*$E422</f>
        <v>222</v>
      </c>
      <c r="H422" s="15" t="n">
        <f aca="false">(C422*D422*E422)/1000000</f>
        <v>4.68642</v>
      </c>
    </row>
    <row r="423" customFormat="false" ht="12.75" hidden="false" customHeight="false" outlineLevel="0" collapsed="false">
      <c r="A423" s="1" t="n">
        <v>68032</v>
      </c>
      <c r="B423" s="12" t="s">
        <v>432</v>
      </c>
      <c r="C423" s="13" t="n">
        <v>7600</v>
      </c>
      <c r="D423" s="14" t="n">
        <v>17410</v>
      </c>
      <c r="E423" s="3" t="n">
        <v>0.01</v>
      </c>
      <c r="F423" s="13" t="n">
        <f aca="false">C423*$E423</f>
        <v>76</v>
      </c>
      <c r="G423" s="14" t="n">
        <f aca="false">D423*$E423</f>
        <v>174.1</v>
      </c>
      <c r="H423" s="15" t="n">
        <f aca="false">(C423*D423*E423)/1000000</f>
        <v>1.32316</v>
      </c>
    </row>
    <row r="424" customFormat="false" ht="12.75" hidden="false" customHeight="false" outlineLevel="0" collapsed="false">
      <c r="A424" s="1" t="n">
        <v>68035</v>
      </c>
      <c r="B424" s="12" t="s">
        <v>433</v>
      </c>
      <c r="C424" s="13" t="n">
        <v>255960</v>
      </c>
      <c r="D424" s="14" t="n">
        <v>15630</v>
      </c>
      <c r="E424" s="3" t="n">
        <v>0.01</v>
      </c>
      <c r="F424" s="13" t="n">
        <f aca="false">C424*$E424</f>
        <v>2559.6</v>
      </c>
      <c r="G424" s="14" t="n">
        <f aca="false">D424*$E424</f>
        <v>156.3</v>
      </c>
      <c r="H424" s="15" t="n">
        <f aca="false">(C424*D424*E424)/1000000</f>
        <v>40.006548</v>
      </c>
    </row>
    <row r="425" customFormat="false" ht="12.75" hidden="false" customHeight="false" outlineLevel="0" collapsed="false">
      <c r="A425" s="1" t="n">
        <v>68038</v>
      </c>
      <c r="B425" s="12" t="s">
        <v>434</v>
      </c>
      <c r="C425" s="13" t="n">
        <v>379920</v>
      </c>
      <c r="D425" s="14" t="n">
        <v>14830</v>
      </c>
      <c r="E425" s="3" t="n">
        <v>0.01</v>
      </c>
      <c r="F425" s="13" t="n">
        <f aca="false">C425*$E425</f>
        <v>3799.2</v>
      </c>
      <c r="G425" s="14" t="n">
        <f aca="false">D425*$E425</f>
        <v>148.3</v>
      </c>
      <c r="H425" s="15" t="n">
        <f aca="false">(C425*D425*E425)/1000000</f>
        <v>56.342136</v>
      </c>
    </row>
    <row r="426" customFormat="false" ht="12.75" hidden="false" customHeight="false" outlineLevel="0" collapsed="false">
      <c r="A426" s="1" t="n">
        <v>68041</v>
      </c>
      <c r="B426" s="12" t="s">
        <v>435</v>
      </c>
      <c r="C426" s="13" t="n">
        <v>22520</v>
      </c>
      <c r="D426" s="14" t="n">
        <v>16600</v>
      </c>
      <c r="E426" s="3" t="n">
        <v>0.01</v>
      </c>
      <c r="F426" s="13" t="n">
        <f aca="false">C426*$E426</f>
        <v>225.2</v>
      </c>
      <c r="G426" s="14" t="n">
        <f aca="false">D426*$E426</f>
        <v>166</v>
      </c>
      <c r="H426" s="15" t="n">
        <f aca="false">(C426*D426*E426)/1000000</f>
        <v>3.73832</v>
      </c>
    </row>
    <row r="427" customFormat="false" ht="12.75" hidden="false" customHeight="false" outlineLevel="0" collapsed="false">
      <c r="A427" s="1" t="n">
        <v>69999</v>
      </c>
      <c r="B427" s="12" t="s">
        <v>436</v>
      </c>
      <c r="C427" s="13" t="n">
        <v>346480</v>
      </c>
      <c r="D427" s="14" t="n">
        <v>18620</v>
      </c>
      <c r="E427" s="3" t="n">
        <v>0.01</v>
      </c>
      <c r="F427" s="13" t="n">
        <f aca="false">C427*$E427</f>
        <v>3464.8</v>
      </c>
      <c r="G427" s="14" t="n">
        <f aca="false">D427*$E427</f>
        <v>186.2</v>
      </c>
      <c r="H427" s="15" t="n">
        <f aca="false">(C427*D427*E427)/1000000</f>
        <v>64.514576</v>
      </c>
    </row>
    <row r="428" s="21" customFormat="true" ht="13.5" hidden="false" customHeight="false" outlineLevel="0" collapsed="false">
      <c r="A428" s="1"/>
      <c r="B428" s="19"/>
      <c r="C428" s="20" t="n">
        <f aca="false">SUM(C2:C427)</f>
        <v>91171010</v>
      </c>
      <c r="D428" s="21" t="n">
        <f aca="false">SUM(D2:D427)</f>
        <v>14266580</v>
      </c>
      <c r="F428" s="22" t="n">
        <f aca="false">SUM(F2:F427)</f>
        <v>4736412.2</v>
      </c>
      <c r="G428" s="23" t="n">
        <f aca="false">SUM(G2:G427)</f>
        <v>484458.7</v>
      </c>
      <c r="H428" s="24" t="n">
        <f aca="false">SUM(H2:H427)</f>
        <v>144688.744926</v>
      </c>
    </row>
    <row r="429" customFormat="false" ht="13.5" hidden="false" customHeight="false" outlineLevel="0" collapsed="false">
      <c r="C429" s="25"/>
    </row>
    <row r="430" customFormat="false" ht="12.75" hidden="false" customHeight="false" outlineLevel="0" collapsed="false">
      <c r="A430" s="4" t="s">
        <v>437</v>
      </c>
    </row>
    <row r="431" customFormat="false" ht="12.75" hidden="false" customHeight="false" outlineLevel="0" collapsed="false">
      <c r="A431" s="4" t="s">
        <v>438</v>
      </c>
    </row>
    <row r="432" customFormat="false" ht="12.75" hidden="false" customHeight="false" outlineLevel="0" collapsed="false">
      <c r="A432" s="4" t="s">
        <v>439</v>
      </c>
    </row>
    <row r="433" customFormat="false" ht="12.75" hidden="false" customHeight="false" outlineLevel="0" collapsed="false">
      <c r="A433" s="4" t="s">
        <v>440</v>
      </c>
    </row>
    <row r="434" customFormat="false" ht="12.75" hidden="false" customHeight="false" outlineLevel="0" collapsed="false">
      <c r="A434" s="4" t="s">
        <v>441</v>
      </c>
    </row>
    <row r="435" customFormat="false" ht="12.75" hidden="false" customHeight="false" outlineLevel="0" collapsed="false">
      <c r="A435" s="4" t="s">
        <v>442</v>
      </c>
    </row>
    <row r="436" customFormat="false" ht="12.75" hidden="false" customHeight="false" outlineLevel="0" collapsed="false">
      <c r="A436" s="4" t="s">
        <v>443</v>
      </c>
    </row>
  </sheetData>
  <printOptions headings="false" gridLines="false" gridLinesSet="true" horizontalCentered="false" verticalCentered="false"/>
  <pageMargins left="0.3" right="0.3" top="0.7" bottom="0.7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6" width="9.14"/>
  </cols>
  <sheetData>
    <row r="1" customFormat="false" ht="15.75" hidden="false" customHeight="false" outlineLevel="0" collapsed="false">
      <c r="A1" s="26" t="s">
        <v>444</v>
      </c>
    </row>
    <row r="2" customFormat="false" ht="15.75" hidden="false" customHeight="false" outlineLevel="0" collapsed="false">
      <c r="A2" s="26" t="s">
        <v>445</v>
      </c>
    </row>
    <row r="3" customFormat="false" ht="15.75" hidden="false" customHeight="false" outlineLevel="0" collapsed="false">
      <c r="A3" s="26" t="s">
        <v>446</v>
      </c>
    </row>
    <row r="4" customFormat="false" ht="15.75" hidden="false" customHeight="false" outlineLevel="0" collapsed="false">
      <c r="A4" s="26" t="s">
        <v>447</v>
      </c>
    </row>
    <row r="5" customFormat="false" ht="15.75" hidden="false" customHeight="false" outlineLevel="0" collapsed="false">
      <c r="A5" s="26" t="s">
        <v>448</v>
      </c>
    </row>
    <row r="6" customFormat="false" ht="15.75" hidden="false" customHeight="false" outlineLevel="0" collapsed="false">
      <c r="A6" s="26" t="s">
        <v>449</v>
      </c>
    </row>
    <row r="8" customFormat="false" ht="15.75" hidden="false" customHeight="false" outlineLevel="0" collapsed="false">
      <c r="A8" s="26" t="s">
        <v>450</v>
      </c>
    </row>
    <row r="9" customFormat="false" ht="15.75" hidden="false" customHeight="false" outlineLevel="0" collapsed="false">
      <c r="A9" s="26" t="s">
        <v>451</v>
      </c>
    </row>
    <row r="10" customFormat="false" ht="15.75" hidden="false" customHeight="false" outlineLevel="0" collapsed="false">
      <c r="A10" s="26" t="s">
        <v>452</v>
      </c>
    </row>
    <row r="11" customFormat="false" ht="15.75" hidden="false" customHeight="false" outlineLevel="0" collapsed="false">
      <c r="A11" s="26" t="s">
        <v>453</v>
      </c>
    </row>
    <row r="12" customFormat="false" ht="15.75" hidden="false" customHeight="false" outlineLevel="0" collapsed="false">
      <c r="A12" s="26" t="s">
        <v>454</v>
      </c>
    </row>
    <row r="14" customFormat="false" ht="15.75" hidden="false" customHeight="false" outlineLevel="0" collapsed="false">
      <c r="A14" s="26" t="s">
        <v>455</v>
      </c>
    </row>
    <row r="15" customFormat="false" ht="15.75" hidden="false" customHeight="false" outlineLevel="0" collapsed="false">
      <c r="A15" s="26" t="s">
        <v>456</v>
      </c>
    </row>
    <row r="16" customFormat="false" ht="15.75" hidden="false" customHeight="false" outlineLevel="0" collapsed="false">
      <c r="A16" s="26" t="s">
        <v>457</v>
      </c>
    </row>
    <row r="17" customFormat="false" ht="15.75" hidden="false" customHeight="false" outlineLevel="0" collapsed="false">
      <c r="A17" s="26" t="s">
        <v>458</v>
      </c>
    </row>
    <row r="19" customFormat="false" ht="15.75" hidden="false" customHeight="false" outlineLevel="0" collapsed="false">
      <c r="A19" s="26" t="s">
        <v>459</v>
      </c>
    </row>
    <row r="20" customFormat="false" ht="15.75" hidden="false" customHeight="false" outlineLevel="0" collapsed="false">
      <c r="A20" s="26" t="s">
        <v>460</v>
      </c>
    </row>
    <row r="21" customFormat="false" ht="15.75" hidden="false" customHeight="false" outlineLevel="0" collapsed="false">
      <c r="A21" s="26" t="s">
        <v>461</v>
      </c>
    </row>
    <row r="22" customFormat="false" ht="15.75" hidden="false" customHeight="false" outlineLevel="0" collapsed="false">
      <c r="A22" s="26" t="s">
        <v>462</v>
      </c>
    </row>
    <row r="24" customFormat="false" ht="15.75" hidden="false" customHeight="false" outlineLevel="0" collapsed="false">
      <c r="A24" s="26" t="s">
        <v>463</v>
      </c>
    </row>
    <row r="25" customFormat="false" ht="15.75" hidden="false" customHeight="false" outlineLevel="0" collapsed="false">
      <c r="A25" s="26" t="s">
        <v>464</v>
      </c>
    </row>
    <row r="26" customFormat="false" ht="15.75" hidden="false" customHeight="false" outlineLevel="0" collapsed="false">
      <c r="A26" s="26" t="s">
        <v>465</v>
      </c>
    </row>
    <row r="28" customFormat="false" ht="15.75" hidden="false" customHeight="false" outlineLevel="0" collapsed="false">
      <c r="A28" s="26" t="s">
        <v>466</v>
      </c>
    </row>
    <row r="29" customFormat="false" ht="15.75" hidden="false" customHeight="false" outlineLevel="0" collapsed="false">
      <c r="A29" s="26" t="s">
        <v>467</v>
      </c>
    </row>
    <row r="30" customFormat="false" ht="15.75" hidden="false" customHeight="false" outlineLevel="0" collapsed="false">
      <c r="A30" s="26" t="s">
        <v>468</v>
      </c>
    </row>
    <row r="31" customFormat="false" ht="15.75" hidden="false" customHeight="false" outlineLevel="0" collapsed="false">
      <c r="A31" s="26" t="s">
        <v>469</v>
      </c>
    </row>
    <row r="32" customFormat="false" ht="15.75" hidden="false" customHeight="false" outlineLevel="0" collapsed="false">
      <c r="A32" s="26" t="s">
        <v>470</v>
      </c>
    </row>
    <row r="34" customFormat="false" ht="15.75" hidden="false" customHeight="false" outlineLevel="0" collapsed="false">
      <c r="A34" s="26" t="s">
        <v>471</v>
      </c>
    </row>
    <row r="35" customFormat="false" ht="15.75" hidden="false" customHeight="false" outlineLevel="0" collapsed="false">
      <c r="A35" s="26" t="s">
        <v>472</v>
      </c>
    </row>
    <row r="36" customFormat="false" ht="15.75" hidden="false" customHeight="false" outlineLevel="0" collapsed="false">
      <c r="A36" s="26" t="s">
        <v>473</v>
      </c>
    </row>
    <row r="37" customFormat="false" ht="15.75" hidden="false" customHeight="false" outlineLevel="0" collapsed="false">
      <c r="A37" s="26" t="s">
        <v>474</v>
      </c>
    </row>
    <row r="38" customFormat="false" ht="15.75" hidden="false" customHeight="false" outlineLevel="0" collapsed="false">
      <c r="A38" s="26" t="s">
        <v>475</v>
      </c>
    </row>
    <row r="39" customFormat="false" ht="15.75" hidden="false" customHeight="false" outlineLevel="0" collapsed="false">
      <c r="A39" s="26" t="s">
        <v>476</v>
      </c>
    </row>
    <row r="40" customFormat="false" ht="15.75" hidden="false" customHeight="false" outlineLevel="0" collapsed="false">
      <c r="A40" s="26" t="s">
        <v>477</v>
      </c>
    </row>
    <row r="42" customFormat="false" ht="15.75" hidden="false" customHeight="false" outlineLevel="0" collapsed="false">
      <c r="A42" s="26" t="s">
        <v>478</v>
      </c>
    </row>
    <row r="43" customFormat="false" ht="15.75" hidden="false" customHeight="false" outlineLevel="0" collapsed="false">
      <c r="A43" s="26" t="s">
        <v>479</v>
      </c>
    </row>
    <row r="44" customFormat="false" ht="15.75" hidden="false" customHeight="false" outlineLevel="0" collapsed="false">
      <c r="A44" s="26" t="s">
        <v>480</v>
      </c>
    </row>
    <row r="45" customFormat="false" ht="15.75" hidden="false" customHeight="false" outlineLevel="0" collapsed="false">
      <c r="A45" s="26" t="s">
        <v>481</v>
      </c>
    </row>
    <row r="46" customFormat="false" ht="15.75" hidden="false" customHeight="false" outlineLevel="0" collapsed="false">
      <c r="A46" s="26" t="s">
        <v>482</v>
      </c>
    </row>
    <row r="47" customFormat="false" ht="15.75" hidden="false" customHeight="false" outlineLevel="0" collapsed="false">
      <c r="A47" s="26" t="s">
        <v>483</v>
      </c>
    </row>
    <row r="49" customFormat="false" ht="15.75" hidden="false" customHeight="false" outlineLevel="0" collapsed="false">
      <c r="A49" s="26" t="s">
        <v>484</v>
      </c>
    </row>
    <row r="50" customFormat="false" ht="15.75" hidden="false" customHeight="false" outlineLevel="0" collapsed="false">
      <c r="A50" s="26" t="s">
        <v>485</v>
      </c>
    </row>
    <row r="51" customFormat="false" ht="15.75" hidden="false" customHeight="false" outlineLevel="0" collapsed="false">
      <c r="A51" s="26" t="s">
        <v>486</v>
      </c>
    </row>
    <row r="52" customFormat="false" ht="15.75" hidden="false" customHeight="false" outlineLevel="0" collapsed="false">
      <c r="A52" s="26" t="s">
        <v>487</v>
      </c>
    </row>
    <row r="53" customFormat="false" ht="15.75" hidden="false" customHeight="false" outlineLevel="0" collapsed="false">
      <c r="A53" s="26" t="s">
        <v>488</v>
      </c>
    </row>
    <row r="54" customFormat="false" ht="15.75" hidden="false" customHeight="false" outlineLevel="0" collapsed="false">
      <c r="A54" s="26" t="s">
        <v>489</v>
      </c>
    </row>
    <row r="56" customFormat="false" ht="15.75" hidden="false" customHeight="false" outlineLevel="0" collapsed="false">
      <c r="A56" s="26" t="s">
        <v>490</v>
      </c>
    </row>
    <row r="58" customFormat="false" ht="15.75" hidden="false" customHeight="false" outlineLevel="0" collapsed="false">
      <c r="A58" s="26" t="s">
        <v>491</v>
      </c>
    </row>
    <row r="60" customFormat="false" ht="15.75" hidden="false" customHeight="false" outlineLevel="0" collapsed="false">
      <c r="A60" s="26" t="s">
        <v>492</v>
      </c>
    </row>
    <row r="61" customFormat="false" ht="15.75" hidden="false" customHeight="false" outlineLevel="0" collapsed="false">
      <c r="A61" s="26" t="s">
        <v>493</v>
      </c>
    </row>
    <row r="62" customFormat="false" ht="15.75" hidden="false" customHeight="false" outlineLevel="0" collapsed="false">
      <c r="A62" s="26" t="s">
        <v>494</v>
      </c>
    </row>
    <row r="64" customFormat="false" ht="15.75" hidden="false" customHeight="false" outlineLevel="0" collapsed="false">
      <c r="A64" s="26" t="s">
        <v>495</v>
      </c>
    </row>
    <row r="66" customFormat="false" ht="15.75" hidden="false" customHeight="false" outlineLevel="0" collapsed="false">
      <c r="A66" s="26" t="s">
        <v>496</v>
      </c>
    </row>
    <row r="67" customFormat="false" ht="15.75" hidden="false" customHeight="false" outlineLevel="0" collapsed="false">
      <c r="A67" s="26" t="s">
        <v>497</v>
      </c>
    </row>
    <row r="68" customFormat="false" ht="15.75" hidden="false" customHeight="false" outlineLevel="0" collapsed="false">
      <c r="A68" s="26" t="s">
        <v>498</v>
      </c>
    </row>
    <row r="69" customFormat="false" ht="15.75" hidden="false" customHeight="false" outlineLevel="0" collapsed="false">
      <c r="A69" s="26" t="s">
        <v>499</v>
      </c>
    </row>
    <row r="70" customFormat="false" ht="15.75" hidden="false" customHeight="false" outlineLevel="0" collapsed="false">
      <c r="A70" s="26" t="s">
        <v>500</v>
      </c>
    </row>
    <row r="71" customFormat="false" ht="15.75" hidden="false" customHeight="false" outlineLevel="0" collapsed="false">
      <c r="A71" s="26" t="s">
        <v>501</v>
      </c>
    </row>
    <row r="72" customFormat="false" ht="15.75" hidden="false" customHeight="false" outlineLevel="0" collapsed="false">
      <c r="A72" s="26" t="s">
        <v>502</v>
      </c>
    </row>
    <row r="74" customFormat="false" ht="15.75" hidden="false" customHeight="false" outlineLevel="0" collapsed="false">
      <c r="A74" s="26" t="s">
        <v>503</v>
      </c>
    </row>
    <row r="76" customFormat="false" ht="15.75" hidden="false" customHeight="false" outlineLevel="0" collapsed="false">
      <c r="A76" s="26" t="s">
        <v>504</v>
      </c>
    </row>
    <row r="77" customFormat="false" ht="15.75" hidden="false" customHeight="false" outlineLevel="0" collapsed="false">
      <c r="A77" s="26" t="s">
        <v>505</v>
      </c>
    </row>
    <row r="79" customFormat="false" ht="15.75" hidden="false" customHeight="false" outlineLevel="0" collapsed="false">
      <c r="A79" s="26" t="s">
        <v>506</v>
      </c>
    </row>
    <row r="80" customFormat="false" ht="15.75" hidden="false" customHeight="false" outlineLevel="0" collapsed="false">
      <c r="A80" s="26" t="s">
        <v>507</v>
      </c>
    </row>
    <row r="82" customFormat="false" ht="15.75" hidden="false" customHeight="false" outlineLevel="0" collapsed="false">
      <c r="A82" s="26" t="s">
        <v>508</v>
      </c>
    </row>
  </sheetData>
  <printOptions headings="false" gridLines="false" gridLinesSet="true" horizontalCentered="false" verticalCentered="false"/>
  <pageMargins left="0.3" right="0.3" top="0.7" bottom="0.7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6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A416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A2" s="4" t="s">
        <v>6</v>
      </c>
    </row>
    <row r="3" customFormat="false" ht="12.75" hidden="false" customHeight="false" outlineLevel="0" collapsed="false">
      <c r="A3" s="1" t="n">
        <v>13002</v>
      </c>
    </row>
    <row r="4" customFormat="false" ht="12.75" hidden="false" customHeight="false" outlineLevel="0" collapsed="false">
      <c r="A4" s="1" t="n">
        <v>13005</v>
      </c>
    </row>
    <row r="5" customFormat="false" ht="12.75" hidden="false" customHeight="false" outlineLevel="0" collapsed="false">
      <c r="A5" s="1" t="n">
        <v>13008</v>
      </c>
    </row>
    <row r="6" customFormat="false" ht="12.75" hidden="false" customHeight="false" outlineLevel="0" collapsed="false">
      <c r="A6" s="1" t="n">
        <v>13011</v>
      </c>
    </row>
    <row r="7" customFormat="false" ht="12.75" hidden="false" customHeight="false" outlineLevel="0" collapsed="false">
      <c r="A7" s="1" t="n">
        <v>13014</v>
      </c>
    </row>
    <row r="8" customFormat="false" ht="12.75" hidden="false" customHeight="false" outlineLevel="0" collapsed="false">
      <c r="A8" s="1" t="n">
        <v>13017</v>
      </c>
    </row>
    <row r="9" customFormat="false" ht="12.75" hidden="false" customHeight="false" outlineLevel="0" collapsed="false">
      <c r="A9" s="4" t="s">
        <v>18</v>
      </c>
    </row>
    <row r="10" customFormat="false" ht="12.75" hidden="false" customHeight="false" outlineLevel="0" collapsed="false">
      <c r="A10" s="1" t="n">
        <v>15002</v>
      </c>
    </row>
    <row r="11" customFormat="false" ht="12.75" hidden="false" customHeight="false" outlineLevel="0" collapsed="false">
      <c r="A11" s="1" t="n">
        <v>15005</v>
      </c>
    </row>
    <row r="12" customFormat="false" ht="12.75" hidden="false" customHeight="false" outlineLevel="0" collapsed="false">
      <c r="A12" s="1" t="n">
        <v>15008</v>
      </c>
    </row>
    <row r="13" customFormat="false" ht="12.75" hidden="false" customHeight="false" outlineLevel="0" collapsed="false">
      <c r="A13" s="1" t="n">
        <v>15011</v>
      </c>
    </row>
    <row r="14" customFormat="false" ht="12.75" hidden="false" customHeight="false" outlineLevel="0" collapsed="false">
      <c r="A14" s="1" t="n">
        <v>15014</v>
      </c>
    </row>
    <row r="15" customFormat="false" ht="12.75" hidden="false" customHeight="false" outlineLevel="0" collapsed="false">
      <c r="A15" s="1" t="n">
        <v>15017</v>
      </c>
    </row>
    <row r="16" customFormat="false" ht="12.75" hidden="false" customHeight="false" outlineLevel="0" collapsed="false">
      <c r="A16" s="1" t="n">
        <v>15021</v>
      </c>
    </row>
    <row r="17" customFormat="false" ht="12.75" hidden="false" customHeight="false" outlineLevel="0" collapsed="false">
      <c r="A17" s="1" t="n">
        <v>15023</v>
      </c>
    </row>
    <row r="18" customFormat="false" ht="12.75" hidden="false" customHeight="false" outlineLevel="0" collapsed="false">
      <c r="A18" s="1" t="n">
        <v>15026</v>
      </c>
    </row>
    <row r="19" customFormat="false" ht="12.75" hidden="false" customHeight="false" outlineLevel="0" collapsed="false">
      <c r="A19" s="1" t="n">
        <v>15031</v>
      </c>
    </row>
    <row r="20" customFormat="false" ht="12.75" hidden="false" customHeight="false" outlineLevel="0" collapsed="false">
      <c r="A20" s="1" t="n">
        <v>15032</v>
      </c>
    </row>
    <row r="21" customFormat="false" ht="12.75" hidden="false" customHeight="false" outlineLevel="0" collapsed="false">
      <c r="A21" s="4" t="s">
        <v>30</v>
      </c>
    </row>
    <row r="22" customFormat="false" ht="12.75" hidden="false" customHeight="false" outlineLevel="0" collapsed="false">
      <c r="A22" s="1" t="n">
        <v>19002</v>
      </c>
    </row>
    <row r="23" customFormat="false" ht="12.75" hidden="false" customHeight="false" outlineLevel="0" collapsed="false">
      <c r="A23" s="1" t="n">
        <v>19005</v>
      </c>
    </row>
    <row r="24" customFormat="false" ht="12.75" hidden="false" customHeight="false" outlineLevel="0" collapsed="false">
      <c r="A24" s="1" t="n">
        <v>19999</v>
      </c>
    </row>
    <row r="25" customFormat="false" ht="12.75" hidden="false" customHeight="false" outlineLevel="0" collapsed="false">
      <c r="A25" s="4" t="s">
        <v>34</v>
      </c>
    </row>
    <row r="26" customFormat="false" ht="12.75" hidden="false" customHeight="false" outlineLevel="0" collapsed="false">
      <c r="A26" s="1" t="n">
        <v>21102</v>
      </c>
    </row>
    <row r="27" customFormat="false" ht="12.75" hidden="false" customHeight="false" outlineLevel="0" collapsed="false">
      <c r="A27" s="1" t="n">
        <v>21105</v>
      </c>
    </row>
    <row r="28" customFormat="false" ht="12.75" hidden="false" customHeight="false" outlineLevel="0" collapsed="false">
      <c r="A28" s="1" t="n">
        <v>21108</v>
      </c>
    </row>
    <row r="29" customFormat="false" ht="12.75" hidden="false" customHeight="false" outlineLevel="0" collapsed="false">
      <c r="A29" s="1" t="n">
        <v>21111</v>
      </c>
    </row>
    <row r="30" customFormat="false" ht="12.75" hidden="false" customHeight="false" outlineLevel="0" collapsed="false">
      <c r="A30" s="1" t="n">
        <v>21114</v>
      </c>
    </row>
    <row r="31" customFormat="false" ht="12.75" hidden="false" customHeight="false" outlineLevel="0" collapsed="false">
      <c r="A31" s="1" t="n">
        <v>21117</v>
      </c>
    </row>
    <row r="32" customFormat="false" ht="12.75" hidden="false" customHeight="false" outlineLevel="0" collapsed="false">
      <c r="A32" s="1" t="n">
        <v>21199</v>
      </c>
    </row>
    <row r="33" customFormat="false" ht="12.75" hidden="false" customHeight="false" outlineLevel="0" collapsed="false">
      <c r="A33" s="1" t="n">
        <v>21302</v>
      </c>
    </row>
    <row r="34" customFormat="false" ht="12.75" hidden="false" customHeight="false" outlineLevel="0" collapsed="false">
      <c r="A34" s="1" t="n">
        <v>21305</v>
      </c>
    </row>
    <row r="35" customFormat="false" ht="12.75" hidden="false" customHeight="false" outlineLevel="0" collapsed="false">
      <c r="A35" s="1" t="n">
        <v>21308</v>
      </c>
    </row>
    <row r="36" customFormat="false" ht="12.75" hidden="false" customHeight="false" outlineLevel="0" collapsed="false">
      <c r="A36" s="1" t="n">
        <v>21502</v>
      </c>
    </row>
    <row r="37" customFormat="false" ht="12.75" hidden="false" customHeight="false" outlineLevel="0" collapsed="false">
      <c r="A37" s="1" t="n">
        <v>21505</v>
      </c>
    </row>
    <row r="38" customFormat="false" ht="12.75" hidden="false" customHeight="false" outlineLevel="0" collapsed="false">
      <c r="A38" s="1" t="n">
        <v>21508</v>
      </c>
    </row>
    <row r="39" customFormat="false" ht="12.75" hidden="false" customHeight="false" outlineLevel="0" collapsed="false">
      <c r="A39" s="1" t="n">
        <v>21511</v>
      </c>
    </row>
    <row r="40" customFormat="false" ht="12.75" hidden="false" customHeight="false" outlineLevel="0" collapsed="false">
      <c r="A40" s="1" t="n">
        <v>21902</v>
      </c>
    </row>
    <row r="41" customFormat="false" ht="12.75" hidden="false" customHeight="false" outlineLevel="0" collapsed="false">
      <c r="A41" s="1" t="n">
        <v>21905</v>
      </c>
    </row>
    <row r="42" customFormat="false" ht="12.75" hidden="false" customHeight="false" outlineLevel="0" collapsed="false">
      <c r="A42" s="1" t="n">
        <v>21908</v>
      </c>
    </row>
    <row r="43" customFormat="false" ht="12.75" hidden="false" customHeight="false" outlineLevel="0" collapsed="false">
      <c r="A43" s="1" t="n">
        <v>21911</v>
      </c>
    </row>
    <row r="44" customFormat="false" ht="12.75" hidden="false" customHeight="false" outlineLevel="0" collapsed="false">
      <c r="A44" s="1" t="n">
        <v>21914</v>
      </c>
    </row>
    <row r="45" customFormat="false" ht="12.75" hidden="false" customHeight="false" outlineLevel="0" collapsed="false">
      <c r="A45" s="1" t="n">
        <v>21917</v>
      </c>
    </row>
    <row r="46" customFormat="false" ht="12.75" hidden="false" customHeight="false" outlineLevel="0" collapsed="false">
      <c r="A46" s="1" t="n">
        <v>21921</v>
      </c>
    </row>
    <row r="47" customFormat="false" ht="12.75" hidden="false" customHeight="false" outlineLevel="0" collapsed="false">
      <c r="A47" s="1" t="n">
        <v>21999</v>
      </c>
    </row>
    <row r="48" customFormat="false" ht="12.75" hidden="false" customHeight="false" outlineLevel="0" collapsed="false">
      <c r="A48" s="4" t="s">
        <v>57</v>
      </c>
    </row>
    <row r="49" customFormat="false" ht="12.75" hidden="false" customHeight="false" outlineLevel="0" collapsed="false">
      <c r="A49" s="1" t="n">
        <v>22102</v>
      </c>
    </row>
    <row r="50" customFormat="false" ht="12.75" hidden="false" customHeight="false" outlineLevel="0" collapsed="false">
      <c r="A50" s="1" t="n">
        <v>22105</v>
      </c>
    </row>
    <row r="51" customFormat="false" ht="12.75" hidden="false" customHeight="false" outlineLevel="0" collapsed="false">
      <c r="A51" s="1" t="n">
        <v>22108</v>
      </c>
    </row>
    <row r="52" customFormat="false" ht="12.75" hidden="false" customHeight="false" outlineLevel="0" collapsed="false">
      <c r="A52" s="1" t="n">
        <v>22111</v>
      </c>
    </row>
    <row r="53" customFormat="false" ht="12.75" hidden="false" customHeight="false" outlineLevel="0" collapsed="false">
      <c r="A53" s="1" t="n">
        <v>22114</v>
      </c>
    </row>
    <row r="54" customFormat="false" ht="12.75" hidden="false" customHeight="false" outlineLevel="0" collapsed="false">
      <c r="A54" s="1" t="n">
        <v>22117</v>
      </c>
    </row>
    <row r="55" customFormat="false" ht="12.75" hidden="false" customHeight="false" outlineLevel="0" collapsed="false">
      <c r="A55" s="1" t="n">
        <v>22121</v>
      </c>
    </row>
    <row r="56" customFormat="false" ht="12.75" hidden="false" customHeight="false" outlineLevel="0" collapsed="false">
      <c r="A56" s="1" t="n">
        <v>22123</v>
      </c>
    </row>
    <row r="57" customFormat="false" ht="12.75" hidden="false" customHeight="false" outlineLevel="0" collapsed="false">
      <c r="A57" s="1" t="n">
        <v>22126</v>
      </c>
    </row>
    <row r="58" customFormat="false" ht="12.75" hidden="false" customHeight="false" outlineLevel="0" collapsed="false">
      <c r="A58" s="1" t="n">
        <v>22127</v>
      </c>
    </row>
    <row r="59" customFormat="false" ht="12.75" hidden="false" customHeight="false" outlineLevel="0" collapsed="false">
      <c r="A59" s="1" t="n">
        <v>22128</v>
      </c>
    </row>
    <row r="60" customFormat="false" ht="12.75" hidden="false" customHeight="false" outlineLevel="0" collapsed="false">
      <c r="A60" s="1" t="n">
        <v>22132</v>
      </c>
    </row>
    <row r="61" customFormat="false" ht="12.75" hidden="false" customHeight="false" outlineLevel="0" collapsed="false">
      <c r="A61" s="1" t="n">
        <v>22135</v>
      </c>
    </row>
    <row r="62" customFormat="false" ht="12.75" hidden="false" customHeight="false" outlineLevel="0" collapsed="false">
      <c r="A62" s="1" t="n">
        <v>22138</v>
      </c>
    </row>
    <row r="63" customFormat="false" ht="12.75" hidden="false" customHeight="false" outlineLevel="0" collapsed="false">
      <c r="A63" s="1" t="n">
        <v>22199</v>
      </c>
    </row>
    <row r="64" customFormat="false" ht="12.75" hidden="false" customHeight="false" outlineLevel="0" collapsed="false">
      <c r="A64" s="1" t="n">
        <v>22302</v>
      </c>
    </row>
    <row r="65" customFormat="false" ht="12.75" hidden="false" customHeight="false" outlineLevel="0" collapsed="false">
      <c r="A65" s="1" t="n">
        <v>22305</v>
      </c>
    </row>
    <row r="66" customFormat="false" ht="12.75" hidden="false" customHeight="false" outlineLevel="0" collapsed="false">
      <c r="A66" s="1" t="n">
        <v>22308</v>
      </c>
    </row>
    <row r="67" customFormat="false" ht="12.75" hidden="false" customHeight="false" outlineLevel="0" collapsed="false">
      <c r="A67" s="1" t="n">
        <v>22311</v>
      </c>
    </row>
    <row r="68" customFormat="false" ht="12.75" hidden="false" customHeight="false" outlineLevel="0" collapsed="false">
      <c r="A68" s="1" t="n">
        <v>22502</v>
      </c>
    </row>
    <row r="69" customFormat="false" ht="12.75" hidden="false" customHeight="false" outlineLevel="0" collapsed="false">
      <c r="A69" s="1" t="n">
        <v>22505</v>
      </c>
    </row>
    <row r="70" customFormat="false" ht="12.75" hidden="false" customHeight="false" outlineLevel="0" collapsed="false">
      <c r="A70" s="1" t="n">
        <v>22508</v>
      </c>
    </row>
    <row r="71" customFormat="false" ht="12.75" hidden="false" customHeight="false" outlineLevel="0" collapsed="false">
      <c r="A71" s="1" t="n">
        <v>22511</v>
      </c>
    </row>
    <row r="72" customFormat="false" ht="12.75" hidden="false" customHeight="false" outlineLevel="0" collapsed="false">
      <c r="A72" s="1" t="n">
        <v>22514</v>
      </c>
    </row>
    <row r="73" customFormat="false" ht="12.75" hidden="false" customHeight="false" outlineLevel="0" collapsed="false">
      <c r="A73" s="1" t="n">
        <v>22517</v>
      </c>
    </row>
    <row r="74" customFormat="false" ht="12.75" hidden="false" customHeight="false" outlineLevel="0" collapsed="false">
      <c r="A74" s="1" t="n">
        <v>22521</v>
      </c>
    </row>
    <row r="75" customFormat="false" ht="12.75" hidden="false" customHeight="false" outlineLevel="0" collapsed="false">
      <c r="A75" s="1" t="n">
        <v>22599</v>
      </c>
    </row>
    <row r="76" customFormat="false" ht="12.75" hidden="false" customHeight="false" outlineLevel="0" collapsed="false">
      <c r="A76" s="4" t="s">
        <v>85</v>
      </c>
    </row>
    <row r="77" customFormat="false" ht="12.75" hidden="false" customHeight="false" outlineLevel="0" collapsed="false">
      <c r="A77" s="1" t="n">
        <v>24102</v>
      </c>
    </row>
    <row r="78" customFormat="false" ht="12.75" hidden="false" customHeight="false" outlineLevel="0" collapsed="false">
      <c r="A78" s="1" t="n">
        <v>24105</v>
      </c>
    </row>
    <row r="79" customFormat="false" ht="12.75" hidden="false" customHeight="false" outlineLevel="0" collapsed="false">
      <c r="A79" s="1" t="n">
        <v>24108</v>
      </c>
    </row>
    <row r="80" customFormat="false" ht="12.75" hidden="false" customHeight="false" outlineLevel="0" collapsed="false">
      <c r="A80" s="1" t="n">
        <v>24111</v>
      </c>
    </row>
    <row r="81" customFormat="false" ht="12.75" hidden="false" customHeight="false" outlineLevel="0" collapsed="false">
      <c r="A81" s="1" t="n">
        <v>24199</v>
      </c>
    </row>
    <row r="82" customFormat="false" ht="12.75" hidden="false" customHeight="false" outlineLevel="0" collapsed="false">
      <c r="A82" s="1" t="n">
        <v>24302</v>
      </c>
    </row>
    <row r="83" customFormat="false" ht="12.75" hidden="false" customHeight="false" outlineLevel="0" collapsed="false">
      <c r="A83" s="1" t="n">
        <v>24305</v>
      </c>
    </row>
    <row r="84" customFormat="false" ht="12.75" hidden="false" customHeight="false" outlineLevel="0" collapsed="false">
      <c r="A84" s="1" t="n">
        <v>24308</v>
      </c>
    </row>
    <row r="85" customFormat="false" ht="12.75" hidden="false" customHeight="false" outlineLevel="0" collapsed="false">
      <c r="A85" s="1" t="n">
        <v>24311</v>
      </c>
    </row>
    <row r="86" customFormat="false" ht="12.75" hidden="false" customHeight="false" outlineLevel="0" collapsed="false">
      <c r="A86" s="1" t="n">
        <v>24399</v>
      </c>
    </row>
    <row r="87" customFormat="false" ht="12.75" hidden="false" customHeight="false" outlineLevel="0" collapsed="false">
      <c r="A87" s="1" t="n">
        <v>24502</v>
      </c>
    </row>
    <row r="88" customFormat="false" ht="12.75" hidden="false" customHeight="false" outlineLevel="0" collapsed="false">
      <c r="A88" s="1" t="n">
        <v>24505</v>
      </c>
    </row>
    <row r="89" customFormat="false" ht="12.75" hidden="false" customHeight="false" outlineLevel="0" collapsed="false">
      <c r="A89" s="1" t="n">
        <v>24508</v>
      </c>
    </row>
    <row r="90" customFormat="false" ht="12.75" hidden="false" customHeight="false" outlineLevel="0" collapsed="false">
      <c r="A90" s="1" t="n">
        <v>24511</v>
      </c>
    </row>
    <row r="91" customFormat="false" ht="12.75" hidden="false" customHeight="false" outlineLevel="0" collapsed="false">
      <c r="A91" s="1" t="n">
        <v>24599</v>
      </c>
    </row>
    <row r="92" customFormat="false" ht="12.75" hidden="false" customHeight="false" outlineLevel="0" collapsed="false">
      <c r="A92" s="4" t="s">
        <v>101</v>
      </c>
    </row>
    <row r="93" customFormat="false" ht="12.75" hidden="false" customHeight="false" outlineLevel="0" collapsed="false">
      <c r="A93" s="1" t="n">
        <v>25102</v>
      </c>
    </row>
    <row r="94" customFormat="false" ht="12.75" hidden="false" customHeight="false" outlineLevel="0" collapsed="false">
      <c r="A94" s="1" t="n">
        <v>25103</v>
      </c>
    </row>
    <row r="95" customFormat="false" ht="12.75" hidden="false" customHeight="false" outlineLevel="0" collapsed="false">
      <c r="A95" s="1" t="n">
        <v>25104</v>
      </c>
    </row>
    <row r="96" customFormat="false" ht="12.75" hidden="false" customHeight="false" outlineLevel="0" collapsed="false">
      <c r="A96" s="1" t="n">
        <v>25105</v>
      </c>
    </row>
    <row r="97" customFormat="false" ht="12.75" hidden="false" customHeight="false" outlineLevel="0" collapsed="false">
      <c r="A97" s="1" t="n">
        <v>25108</v>
      </c>
    </row>
    <row r="98" customFormat="false" ht="12.75" hidden="false" customHeight="false" outlineLevel="0" collapsed="false">
      <c r="A98" s="1" t="n">
        <v>25111</v>
      </c>
    </row>
    <row r="99" customFormat="false" ht="12.75" hidden="false" customHeight="false" outlineLevel="0" collapsed="false">
      <c r="A99" s="1" t="n">
        <v>25199</v>
      </c>
    </row>
    <row r="100" customFormat="false" ht="12.75" hidden="false" customHeight="false" outlineLevel="0" collapsed="false">
      <c r="A100" s="1" t="n">
        <v>25302</v>
      </c>
    </row>
    <row r="101" customFormat="false" ht="12.75" hidden="false" customHeight="false" outlineLevel="0" collapsed="false">
      <c r="A101" s="1" t="n">
        <v>25310</v>
      </c>
    </row>
    <row r="102" customFormat="false" ht="12.75" hidden="false" customHeight="false" outlineLevel="0" collapsed="false">
      <c r="A102" s="1" t="n">
        <v>25312</v>
      </c>
    </row>
    <row r="103" customFormat="false" ht="12.75" hidden="false" customHeight="false" outlineLevel="0" collapsed="false">
      <c r="A103" s="1" t="n">
        <v>25313</v>
      </c>
    </row>
    <row r="104" customFormat="false" ht="12.75" hidden="false" customHeight="false" outlineLevel="0" collapsed="false">
      <c r="A104" s="1" t="n">
        <v>25315</v>
      </c>
    </row>
    <row r="105" customFormat="false" ht="12.75" hidden="false" customHeight="false" outlineLevel="0" collapsed="false">
      <c r="A105" s="1" t="n">
        <v>25319</v>
      </c>
    </row>
    <row r="106" customFormat="false" ht="12.75" hidden="false" customHeight="false" outlineLevel="0" collapsed="false">
      <c r="A106" s="1" t="n">
        <v>25323</v>
      </c>
    </row>
    <row r="107" customFormat="false" ht="12.75" hidden="false" customHeight="false" outlineLevel="0" collapsed="false">
      <c r="A107" s="4" t="s">
        <v>116</v>
      </c>
    </row>
    <row r="108" customFormat="false" ht="12.75" hidden="false" customHeight="false" outlineLevel="0" collapsed="false">
      <c r="A108" s="1" t="n">
        <v>27102</v>
      </c>
    </row>
    <row r="109" customFormat="false" ht="12.75" hidden="false" customHeight="false" outlineLevel="0" collapsed="false">
      <c r="A109" s="1" t="n">
        <v>27105</v>
      </c>
    </row>
    <row r="110" customFormat="false" ht="12.75" hidden="false" customHeight="false" outlineLevel="0" collapsed="false">
      <c r="A110" s="1" t="n">
        <v>27108</v>
      </c>
    </row>
    <row r="111" customFormat="false" ht="12.75" hidden="false" customHeight="false" outlineLevel="0" collapsed="false">
      <c r="A111" s="1" t="n">
        <v>27199</v>
      </c>
    </row>
    <row r="112" customFormat="false" ht="12.75" hidden="false" customHeight="false" outlineLevel="0" collapsed="false">
      <c r="A112" s="1" t="n">
        <v>27302</v>
      </c>
    </row>
    <row r="113" customFormat="false" ht="12.75" hidden="false" customHeight="false" outlineLevel="0" collapsed="false">
      <c r="A113" s="1" t="n">
        <v>27305</v>
      </c>
    </row>
    <row r="114" customFormat="false" ht="12.75" hidden="false" customHeight="false" outlineLevel="0" collapsed="false">
      <c r="A114" s="1" t="n">
        <v>27307</v>
      </c>
    </row>
    <row r="115" customFormat="false" ht="12.75" hidden="false" customHeight="false" outlineLevel="0" collapsed="false">
      <c r="A115" s="1" t="n">
        <v>27308</v>
      </c>
    </row>
    <row r="116" customFormat="false" ht="12.75" hidden="false" customHeight="false" outlineLevel="0" collapsed="false">
      <c r="A116" s="1" t="n">
        <v>27311</v>
      </c>
    </row>
    <row r="117" customFormat="false" ht="12.75" hidden="false" customHeight="false" outlineLevel="0" collapsed="false">
      <c r="A117" s="1" t="n">
        <v>27502</v>
      </c>
    </row>
    <row r="118" customFormat="false" ht="12.75" hidden="false" customHeight="false" outlineLevel="0" collapsed="false">
      <c r="A118" s="1" t="n">
        <v>27505</v>
      </c>
    </row>
    <row r="119" customFormat="false" ht="12.75" hidden="false" customHeight="false" outlineLevel="0" collapsed="false">
      <c r="A119" s="1" t="n">
        <v>27599</v>
      </c>
    </row>
    <row r="120" customFormat="false" ht="12.75" hidden="false" customHeight="false" outlineLevel="0" collapsed="false">
      <c r="A120" s="4" t="s">
        <v>129</v>
      </c>
    </row>
    <row r="121" customFormat="false" ht="12.75" hidden="false" customHeight="false" outlineLevel="0" collapsed="false">
      <c r="A121" s="1" t="n">
        <v>28102</v>
      </c>
    </row>
    <row r="122" customFormat="false" ht="12.75" hidden="false" customHeight="false" outlineLevel="0" collapsed="false">
      <c r="A122" s="1" t="n">
        <v>28105</v>
      </c>
    </row>
    <row r="123" customFormat="false" ht="12.75" hidden="false" customHeight="false" outlineLevel="0" collapsed="false">
      <c r="A123" s="1" t="n">
        <v>28108</v>
      </c>
    </row>
    <row r="124" customFormat="false" ht="12.75" hidden="false" customHeight="false" outlineLevel="0" collapsed="false">
      <c r="A124" s="1" t="n">
        <v>28302</v>
      </c>
    </row>
    <row r="125" customFormat="false" ht="12.75" hidden="false" customHeight="false" outlineLevel="0" collapsed="false">
      <c r="A125" s="1" t="n">
        <v>28305</v>
      </c>
    </row>
    <row r="126" customFormat="false" ht="12.75" hidden="false" customHeight="false" outlineLevel="0" collapsed="false">
      <c r="A126" s="1" t="n">
        <v>28308</v>
      </c>
    </row>
    <row r="127" customFormat="false" ht="12.75" hidden="false" customHeight="false" outlineLevel="0" collapsed="false">
      <c r="A127" s="1" t="n">
        <v>28311</v>
      </c>
    </row>
    <row r="128" customFormat="false" ht="12.75" hidden="false" customHeight="false" outlineLevel="0" collapsed="false">
      <c r="A128" s="1" t="n">
        <v>28399</v>
      </c>
    </row>
    <row r="129" customFormat="false" ht="12.75" hidden="false" customHeight="false" outlineLevel="0" collapsed="false">
      <c r="A129" s="4" t="s">
        <v>138</v>
      </c>
    </row>
    <row r="130" customFormat="false" ht="12.75" hidden="false" customHeight="false" outlineLevel="0" collapsed="false">
      <c r="A130" s="1" t="n">
        <v>31111</v>
      </c>
    </row>
    <row r="131" customFormat="false" ht="12.75" hidden="false" customHeight="false" outlineLevel="0" collapsed="false">
      <c r="A131" s="1" t="n">
        <v>31114</v>
      </c>
    </row>
    <row r="132" customFormat="false" ht="12.75" hidden="false" customHeight="false" outlineLevel="0" collapsed="false">
      <c r="A132" s="1" t="n">
        <v>31117</v>
      </c>
    </row>
    <row r="133" customFormat="false" ht="12.75" hidden="false" customHeight="false" outlineLevel="0" collapsed="false">
      <c r="A133" s="1" t="n">
        <v>31201</v>
      </c>
    </row>
    <row r="134" customFormat="false" ht="12.75" hidden="false" customHeight="false" outlineLevel="0" collapsed="false">
      <c r="A134" s="1" t="n">
        <v>31202</v>
      </c>
    </row>
    <row r="135" customFormat="false" ht="12.75" hidden="false" customHeight="false" outlineLevel="0" collapsed="false">
      <c r="A135" s="1" t="n">
        <v>31204</v>
      </c>
    </row>
    <row r="136" customFormat="false" ht="12.75" hidden="false" customHeight="false" outlineLevel="0" collapsed="false">
      <c r="A136" s="1" t="n">
        <v>31206</v>
      </c>
    </row>
    <row r="137" customFormat="false" ht="12.75" hidden="false" customHeight="false" outlineLevel="0" collapsed="false">
      <c r="A137" s="1" t="n">
        <v>31209</v>
      </c>
    </row>
    <row r="138" customFormat="false" ht="12.75" hidden="false" customHeight="false" outlineLevel="0" collapsed="false">
      <c r="A138" s="1" t="n">
        <v>31211</v>
      </c>
    </row>
    <row r="139" customFormat="false" ht="12.75" hidden="false" customHeight="false" outlineLevel="0" collapsed="false">
      <c r="A139" s="1" t="n">
        <v>31212</v>
      </c>
    </row>
    <row r="140" customFormat="false" ht="12.75" hidden="false" customHeight="false" outlineLevel="0" collapsed="false">
      <c r="A140" s="1" t="n">
        <v>31213</v>
      </c>
    </row>
    <row r="141" customFormat="false" ht="12.75" hidden="false" customHeight="false" outlineLevel="0" collapsed="false">
      <c r="A141" s="1" t="n">
        <v>31214</v>
      </c>
    </row>
    <row r="142" customFormat="false" ht="12.75" hidden="false" customHeight="false" outlineLevel="0" collapsed="false">
      <c r="A142" s="1" t="n">
        <v>31215</v>
      </c>
    </row>
    <row r="143" customFormat="false" ht="12.75" hidden="false" customHeight="false" outlineLevel="0" collapsed="false">
      <c r="A143" s="1" t="n">
        <v>31218</v>
      </c>
    </row>
    <row r="144" customFormat="false" ht="12.75" hidden="false" customHeight="false" outlineLevel="0" collapsed="false">
      <c r="A144" s="1" t="n">
        <v>31222</v>
      </c>
    </row>
    <row r="145" customFormat="false" ht="12.75" hidden="false" customHeight="false" outlineLevel="0" collapsed="false">
      <c r="A145" s="1" t="n">
        <v>31223</v>
      </c>
    </row>
    <row r="146" customFormat="false" ht="12.75" hidden="false" customHeight="false" outlineLevel="0" collapsed="false">
      <c r="A146" s="1" t="n">
        <v>31224</v>
      </c>
    </row>
    <row r="147" customFormat="false" ht="12.75" hidden="false" customHeight="false" outlineLevel="0" collapsed="false">
      <c r="A147" s="1" t="n">
        <v>31226</v>
      </c>
    </row>
    <row r="148" customFormat="false" ht="12.75" hidden="false" customHeight="false" outlineLevel="0" collapsed="false">
      <c r="A148" s="1" t="n">
        <v>31231</v>
      </c>
    </row>
    <row r="149" customFormat="false" ht="12.75" hidden="false" customHeight="false" outlineLevel="0" collapsed="false">
      <c r="A149" s="1" t="n">
        <v>31232</v>
      </c>
    </row>
    <row r="150" customFormat="false" ht="12.75" hidden="false" customHeight="false" outlineLevel="0" collapsed="false">
      <c r="A150" s="1" t="n">
        <v>31233</v>
      </c>
    </row>
    <row r="151" customFormat="false" ht="12.75" hidden="false" customHeight="false" outlineLevel="0" collapsed="false">
      <c r="A151" s="1" t="n">
        <v>31234</v>
      </c>
    </row>
    <row r="152" customFormat="false" ht="12.75" hidden="false" customHeight="false" outlineLevel="0" collapsed="false">
      <c r="A152" s="1" t="n">
        <v>31235</v>
      </c>
    </row>
    <row r="153" customFormat="false" ht="12.75" hidden="false" customHeight="false" outlineLevel="0" collapsed="false">
      <c r="A153" s="1" t="n">
        <v>31236</v>
      </c>
    </row>
    <row r="154" customFormat="false" ht="12.75" hidden="false" customHeight="false" outlineLevel="0" collapsed="false">
      <c r="A154" s="1" t="n">
        <v>31237</v>
      </c>
    </row>
    <row r="155" customFormat="false" ht="12.75" hidden="false" customHeight="false" outlineLevel="0" collapsed="false">
      <c r="A155" s="1" t="n">
        <v>31239</v>
      </c>
    </row>
    <row r="156" customFormat="false" ht="12.75" hidden="false" customHeight="false" outlineLevel="0" collapsed="false">
      <c r="A156" s="1" t="n">
        <v>31242</v>
      </c>
    </row>
    <row r="157" customFormat="false" ht="12.75" hidden="false" customHeight="false" outlineLevel="0" collapsed="false">
      <c r="A157" s="1" t="n">
        <v>31244</v>
      </c>
    </row>
    <row r="158" customFormat="false" ht="12.75" hidden="false" customHeight="false" outlineLevel="0" collapsed="false">
      <c r="A158" s="1" t="n">
        <v>31246</v>
      </c>
    </row>
    <row r="159" customFormat="false" ht="12.75" hidden="false" customHeight="false" outlineLevel="0" collapsed="false">
      <c r="A159" s="1" t="n">
        <v>31247</v>
      </c>
    </row>
    <row r="160" customFormat="false" ht="12.75" hidden="false" customHeight="false" outlineLevel="0" collapsed="false">
      <c r="A160" s="1" t="n">
        <v>31252</v>
      </c>
    </row>
    <row r="161" customFormat="false" ht="12.75" hidden="false" customHeight="false" outlineLevel="0" collapsed="false">
      <c r="A161" s="1" t="n">
        <v>31254</v>
      </c>
    </row>
    <row r="162" customFormat="false" ht="12.75" hidden="false" customHeight="false" outlineLevel="0" collapsed="false">
      <c r="A162" s="1" t="n">
        <v>31256</v>
      </c>
    </row>
    <row r="163" customFormat="false" ht="12.75" hidden="false" customHeight="false" outlineLevel="0" collapsed="false">
      <c r="A163" s="1" t="n">
        <v>31258</v>
      </c>
    </row>
    <row r="164" customFormat="false" ht="12.75" hidden="false" customHeight="false" outlineLevel="0" collapsed="false">
      <c r="A164" s="1" t="n">
        <v>31262</v>
      </c>
    </row>
    <row r="165" customFormat="false" ht="12.75" hidden="false" customHeight="false" outlineLevel="0" collapsed="false">
      <c r="A165" s="1" t="n">
        <v>31299</v>
      </c>
    </row>
    <row r="166" customFormat="false" ht="12.75" hidden="false" customHeight="false" outlineLevel="0" collapsed="false">
      <c r="A166" s="1" t="n">
        <v>31303</v>
      </c>
    </row>
    <row r="167" customFormat="false" ht="12.75" hidden="false" customHeight="false" outlineLevel="0" collapsed="false">
      <c r="A167" s="1" t="n">
        <v>31304</v>
      </c>
    </row>
    <row r="168" customFormat="false" ht="12.75" hidden="false" customHeight="false" outlineLevel="0" collapsed="false">
      <c r="A168" s="1" t="n">
        <v>31305</v>
      </c>
    </row>
    <row r="169" customFormat="false" ht="12.75" hidden="false" customHeight="false" outlineLevel="0" collapsed="false">
      <c r="A169" s="1" t="n">
        <v>31308</v>
      </c>
    </row>
    <row r="170" customFormat="false" ht="12.75" hidden="false" customHeight="false" outlineLevel="0" collapsed="false">
      <c r="A170" s="1" t="n">
        <v>31311</v>
      </c>
    </row>
    <row r="171" customFormat="false" ht="12.75" hidden="false" customHeight="false" outlineLevel="0" collapsed="false">
      <c r="A171" s="1" t="n">
        <v>31314</v>
      </c>
    </row>
    <row r="172" customFormat="false" ht="12.75" hidden="false" customHeight="false" outlineLevel="0" collapsed="false">
      <c r="A172" s="1" t="n">
        <v>31317</v>
      </c>
    </row>
    <row r="173" customFormat="false" ht="12.75" hidden="false" customHeight="false" outlineLevel="0" collapsed="false">
      <c r="A173" s="1" t="n">
        <v>31321</v>
      </c>
    </row>
    <row r="174" customFormat="false" ht="12.75" hidden="false" customHeight="false" outlineLevel="0" collapsed="false">
      <c r="A174" s="1" t="n">
        <v>31323</v>
      </c>
    </row>
    <row r="175" customFormat="false" ht="12.75" hidden="false" customHeight="false" outlineLevel="0" collapsed="false">
      <c r="A175" s="1" t="n">
        <v>31399</v>
      </c>
    </row>
    <row r="176" customFormat="false" ht="12.75" hidden="false" customHeight="false" outlineLevel="0" collapsed="false">
      <c r="A176" s="1" t="n">
        <v>31502</v>
      </c>
    </row>
    <row r="177" customFormat="false" ht="12.75" hidden="false" customHeight="false" outlineLevel="0" collapsed="false">
      <c r="A177" s="1" t="n">
        <v>31505</v>
      </c>
    </row>
    <row r="178" customFormat="false" ht="12.75" hidden="false" customHeight="false" outlineLevel="0" collapsed="false">
      <c r="A178" s="1" t="n">
        <v>31508</v>
      </c>
    </row>
    <row r="179" customFormat="false" ht="12.75" hidden="false" customHeight="false" outlineLevel="0" collapsed="false">
      <c r="A179" s="1" t="n">
        <v>31511</v>
      </c>
    </row>
    <row r="180" customFormat="false" ht="12.75" hidden="false" customHeight="false" outlineLevel="0" collapsed="false">
      <c r="A180" s="1" t="n">
        <v>31514</v>
      </c>
    </row>
    <row r="181" customFormat="false" ht="12.75" hidden="false" customHeight="false" outlineLevel="0" collapsed="false">
      <c r="A181" s="1" t="n">
        <v>31517</v>
      </c>
    </row>
    <row r="182" customFormat="false" ht="12.75" hidden="false" customHeight="false" outlineLevel="0" collapsed="false">
      <c r="A182" s="1" t="n">
        <v>31521</v>
      </c>
    </row>
    <row r="183" customFormat="false" ht="12.75" hidden="false" customHeight="false" outlineLevel="0" collapsed="false">
      <c r="A183" s="4" t="s">
        <v>192</v>
      </c>
    </row>
    <row r="184" customFormat="false" ht="12.75" hidden="false" customHeight="false" outlineLevel="0" collapsed="false">
      <c r="A184" s="1" t="n">
        <v>32102</v>
      </c>
    </row>
    <row r="185" customFormat="false" ht="12.75" hidden="false" customHeight="false" outlineLevel="0" collapsed="false">
      <c r="A185" s="1" t="n">
        <v>32105</v>
      </c>
    </row>
    <row r="186" customFormat="false" ht="12.75" hidden="false" customHeight="false" outlineLevel="0" collapsed="false">
      <c r="A186" s="1" t="n">
        <v>32108</v>
      </c>
    </row>
    <row r="187" customFormat="false" ht="12.75" hidden="false" customHeight="false" outlineLevel="0" collapsed="false">
      <c r="A187" s="1" t="n">
        <v>32111</v>
      </c>
    </row>
    <row r="188" customFormat="false" ht="12.75" hidden="false" customHeight="false" outlineLevel="0" collapsed="false">
      <c r="A188" s="1" t="n">
        <v>32113</v>
      </c>
    </row>
    <row r="189" customFormat="false" ht="12.75" hidden="false" customHeight="false" outlineLevel="0" collapsed="false">
      <c r="A189" s="1" t="n">
        <v>32114</v>
      </c>
    </row>
    <row r="190" customFormat="false" ht="12.75" hidden="false" customHeight="false" outlineLevel="0" collapsed="false">
      <c r="A190" s="1" t="n">
        <v>32199</v>
      </c>
    </row>
    <row r="191" customFormat="false" ht="12.75" hidden="false" customHeight="false" outlineLevel="0" collapsed="false">
      <c r="A191" s="1" t="n">
        <v>32302</v>
      </c>
    </row>
    <row r="192" customFormat="false" ht="12.75" hidden="false" customHeight="false" outlineLevel="0" collapsed="false">
      <c r="A192" s="1" t="n">
        <v>32305</v>
      </c>
    </row>
    <row r="193" customFormat="false" ht="12.75" hidden="false" customHeight="false" outlineLevel="0" collapsed="false">
      <c r="A193" s="1" t="n">
        <v>32308</v>
      </c>
    </row>
    <row r="194" customFormat="false" ht="12.75" hidden="false" customHeight="false" outlineLevel="0" collapsed="false">
      <c r="A194" s="1" t="n">
        <v>32311</v>
      </c>
    </row>
    <row r="195" customFormat="false" ht="12.75" hidden="false" customHeight="false" outlineLevel="0" collapsed="false">
      <c r="A195" s="1" t="n">
        <v>32314</v>
      </c>
    </row>
    <row r="196" customFormat="false" ht="12.75" hidden="false" customHeight="false" outlineLevel="0" collapsed="false">
      <c r="A196" s="1" t="n">
        <v>32317</v>
      </c>
    </row>
    <row r="197" customFormat="false" ht="12.75" hidden="false" customHeight="false" outlineLevel="0" collapsed="false">
      <c r="A197" s="1" t="n">
        <v>32399</v>
      </c>
    </row>
    <row r="198" customFormat="false" ht="12.75" hidden="false" customHeight="false" outlineLevel="0" collapsed="false">
      <c r="A198" s="1" t="n">
        <v>32502</v>
      </c>
    </row>
    <row r="199" customFormat="false" ht="12.75" hidden="false" customHeight="false" outlineLevel="0" collapsed="false">
      <c r="A199" s="1" t="n">
        <v>32505</v>
      </c>
    </row>
    <row r="200" customFormat="false" ht="12.75" hidden="false" customHeight="false" outlineLevel="0" collapsed="false">
      <c r="A200" s="1" t="n">
        <v>32508</v>
      </c>
    </row>
    <row r="201" customFormat="false" ht="12.75" hidden="false" customHeight="false" outlineLevel="0" collapsed="false">
      <c r="A201" s="1" t="n">
        <v>32511</v>
      </c>
    </row>
    <row r="202" customFormat="false" ht="12.75" hidden="false" customHeight="false" outlineLevel="0" collapsed="false">
      <c r="A202" s="1" t="n">
        <v>32514</v>
      </c>
    </row>
    <row r="203" customFormat="false" ht="12.75" hidden="false" customHeight="false" outlineLevel="0" collapsed="false">
      <c r="A203" s="1" t="n">
        <v>32517</v>
      </c>
    </row>
    <row r="204" customFormat="false" ht="12.75" hidden="false" customHeight="false" outlineLevel="0" collapsed="false">
      <c r="A204" s="1" t="n">
        <v>32519</v>
      </c>
    </row>
    <row r="205" customFormat="false" ht="12.75" hidden="false" customHeight="false" outlineLevel="0" collapsed="false">
      <c r="A205" s="1" t="n">
        <v>32521</v>
      </c>
    </row>
    <row r="206" customFormat="false" ht="12.75" hidden="false" customHeight="false" outlineLevel="0" collapsed="false">
      <c r="A206" s="1" t="n">
        <v>32523</v>
      </c>
    </row>
    <row r="207" customFormat="false" ht="12.75" hidden="false" customHeight="false" outlineLevel="0" collapsed="false">
      <c r="A207" s="1" t="n">
        <v>32902</v>
      </c>
    </row>
    <row r="208" customFormat="false" ht="12.75" hidden="false" customHeight="false" outlineLevel="0" collapsed="false">
      <c r="A208" s="1" t="n">
        <v>32905</v>
      </c>
    </row>
    <row r="209" customFormat="false" ht="12.75" hidden="false" customHeight="false" outlineLevel="0" collapsed="false">
      <c r="A209" s="1" t="n">
        <v>32908</v>
      </c>
    </row>
    <row r="210" customFormat="false" ht="12.75" hidden="false" customHeight="false" outlineLevel="0" collapsed="false">
      <c r="A210" s="1" t="n">
        <v>32911</v>
      </c>
    </row>
    <row r="211" customFormat="false" ht="12.75" hidden="false" customHeight="false" outlineLevel="0" collapsed="false">
      <c r="A211" s="1" t="n">
        <v>32913</v>
      </c>
    </row>
    <row r="212" customFormat="false" ht="12.75" hidden="false" customHeight="false" outlineLevel="0" collapsed="false">
      <c r="A212" s="1" t="n">
        <v>32914</v>
      </c>
    </row>
    <row r="213" customFormat="false" ht="12.75" hidden="false" customHeight="false" outlineLevel="0" collapsed="false">
      <c r="A213" s="1" t="n">
        <v>32919</v>
      </c>
    </row>
    <row r="214" customFormat="false" ht="12.75" hidden="false" customHeight="false" outlineLevel="0" collapsed="false">
      <c r="A214" s="1" t="n">
        <v>32923</v>
      </c>
    </row>
    <row r="215" customFormat="false" ht="12.75" hidden="false" customHeight="false" outlineLevel="0" collapsed="false">
      <c r="A215" s="1" t="n">
        <v>32925</v>
      </c>
    </row>
    <row r="216" customFormat="false" ht="12.75" hidden="false" customHeight="false" outlineLevel="0" collapsed="false">
      <c r="A216" s="1" t="n">
        <v>32926</v>
      </c>
    </row>
    <row r="217" customFormat="false" ht="12.75" hidden="false" customHeight="false" outlineLevel="0" collapsed="false">
      <c r="A217" s="1" t="n">
        <v>32928</v>
      </c>
    </row>
    <row r="218" customFormat="false" ht="12.75" hidden="false" customHeight="false" outlineLevel="0" collapsed="false">
      <c r="A218" s="1" t="n">
        <v>32931</v>
      </c>
    </row>
    <row r="219" customFormat="false" ht="12.75" hidden="false" customHeight="false" outlineLevel="0" collapsed="false">
      <c r="A219" s="1" t="n">
        <v>32951</v>
      </c>
    </row>
    <row r="220" customFormat="false" ht="12.75" hidden="false" customHeight="false" outlineLevel="0" collapsed="false">
      <c r="A220" s="1" t="n">
        <v>32999</v>
      </c>
    </row>
    <row r="221" customFormat="false" ht="12.75" hidden="false" customHeight="false" outlineLevel="0" collapsed="false">
      <c r="A221" s="4" t="s">
        <v>230</v>
      </c>
    </row>
    <row r="222" customFormat="false" ht="12.75" hidden="false" customHeight="false" outlineLevel="0" collapsed="false">
      <c r="A222" s="1" t="n">
        <v>34002</v>
      </c>
    </row>
    <row r="223" customFormat="false" ht="12.75" hidden="false" customHeight="false" outlineLevel="0" collapsed="false">
      <c r="A223" s="1" t="n">
        <v>34005</v>
      </c>
    </row>
    <row r="224" customFormat="false" ht="12.75" hidden="false" customHeight="false" outlineLevel="0" collapsed="false">
      <c r="A224" s="1" t="n">
        <v>34008</v>
      </c>
    </row>
    <row r="225" customFormat="false" ht="12.75" hidden="false" customHeight="false" outlineLevel="0" collapsed="false">
      <c r="A225" s="1" t="n">
        <v>34011</v>
      </c>
    </row>
    <row r="226" customFormat="false" ht="12.75" hidden="false" customHeight="false" outlineLevel="0" collapsed="false">
      <c r="A226" s="1" t="n">
        <v>34014</v>
      </c>
    </row>
    <row r="227" customFormat="false" ht="12.75" hidden="false" customHeight="false" outlineLevel="0" collapsed="false">
      <c r="A227" s="1" t="n">
        <v>34017</v>
      </c>
    </row>
    <row r="228" customFormat="false" ht="12.75" hidden="false" customHeight="false" outlineLevel="0" collapsed="false">
      <c r="A228" s="1" t="n">
        <v>34021</v>
      </c>
    </row>
    <row r="229" customFormat="false" ht="12.75" hidden="false" customHeight="false" outlineLevel="0" collapsed="false">
      <c r="A229" s="1" t="n">
        <v>34023</v>
      </c>
    </row>
    <row r="230" customFormat="false" ht="12.75" hidden="false" customHeight="false" outlineLevel="0" collapsed="false">
      <c r="A230" s="1" t="n">
        <v>34026</v>
      </c>
    </row>
    <row r="231" customFormat="false" ht="12.75" hidden="false" customHeight="false" outlineLevel="0" collapsed="false">
      <c r="A231" s="1" t="n">
        <v>34028</v>
      </c>
    </row>
    <row r="232" customFormat="false" ht="12.75" hidden="false" customHeight="false" outlineLevel="0" collapsed="false">
      <c r="A232" s="1" t="n">
        <v>34032</v>
      </c>
    </row>
    <row r="233" customFormat="false" ht="12.75" hidden="false" customHeight="false" outlineLevel="0" collapsed="false">
      <c r="A233" s="1" t="n">
        <v>34035</v>
      </c>
    </row>
    <row r="234" customFormat="false" ht="12.75" hidden="false" customHeight="false" outlineLevel="0" collapsed="false">
      <c r="A234" s="1" t="n">
        <v>34038</v>
      </c>
    </row>
    <row r="235" customFormat="false" ht="12.75" hidden="false" customHeight="false" outlineLevel="0" collapsed="false">
      <c r="A235" s="1" t="n">
        <v>34041</v>
      </c>
    </row>
    <row r="236" customFormat="false" ht="12.75" hidden="false" customHeight="false" outlineLevel="0" collapsed="false">
      <c r="A236" s="1" t="n">
        <v>34044</v>
      </c>
    </row>
    <row r="237" customFormat="false" ht="12.75" hidden="false" customHeight="false" outlineLevel="0" collapsed="false">
      <c r="A237" s="1" t="n">
        <v>34047</v>
      </c>
    </row>
    <row r="238" customFormat="false" ht="12.75" hidden="false" customHeight="false" outlineLevel="0" collapsed="false">
      <c r="A238" s="1" t="n">
        <v>34051</v>
      </c>
    </row>
    <row r="239" customFormat="false" ht="12.75" hidden="false" customHeight="false" outlineLevel="0" collapsed="false">
      <c r="A239" s="1" t="n">
        <v>34053</v>
      </c>
    </row>
    <row r="240" customFormat="false" ht="12.75" hidden="false" customHeight="false" outlineLevel="0" collapsed="false">
      <c r="A240" s="1" t="n">
        <v>34056</v>
      </c>
    </row>
    <row r="241" customFormat="false" ht="12.75" hidden="false" customHeight="false" outlineLevel="0" collapsed="false">
      <c r="A241" s="1" t="n">
        <v>34058</v>
      </c>
    </row>
    <row r="242" customFormat="false" ht="12.75" hidden="false" customHeight="false" outlineLevel="0" collapsed="false">
      <c r="A242" s="4" t="s">
        <v>251</v>
      </c>
    </row>
    <row r="243" customFormat="false" ht="12.75" hidden="false" customHeight="false" outlineLevel="0" collapsed="false">
      <c r="A243" s="1" t="n">
        <v>39002</v>
      </c>
    </row>
    <row r="244" customFormat="false" ht="12.75" hidden="false" customHeight="false" outlineLevel="0" collapsed="false">
      <c r="A244" s="1" t="n">
        <v>39005</v>
      </c>
    </row>
    <row r="245" customFormat="false" ht="12.75" hidden="false" customHeight="false" outlineLevel="0" collapsed="false">
      <c r="A245" s="1" t="n">
        <v>39008</v>
      </c>
    </row>
    <row r="246" customFormat="false" ht="12.75" hidden="false" customHeight="false" outlineLevel="0" collapsed="false">
      <c r="A246" s="1" t="n">
        <v>39011</v>
      </c>
    </row>
    <row r="247" customFormat="false" ht="12.75" hidden="false" customHeight="false" outlineLevel="0" collapsed="false">
      <c r="A247" s="1" t="n">
        <v>39014</v>
      </c>
    </row>
    <row r="248" customFormat="false" ht="12.75" hidden="false" customHeight="false" outlineLevel="0" collapsed="false">
      <c r="A248" s="1" t="n">
        <v>39999</v>
      </c>
    </row>
    <row r="249" customFormat="false" ht="12.75" hidden="false" customHeight="false" outlineLevel="0" collapsed="false">
      <c r="A249" s="4" t="s">
        <v>258</v>
      </c>
    </row>
    <row r="250" customFormat="false" ht="12.75" hidden="false" customHeight="false" outlineLevel="0" collapsed="false">
      <c r="A250" s="1" t="n">
        <v>41002</v>
      </c>
    </row>
    <row r="251" customFormat="false" ht="12.75" hidden="false" customHeight="false" outlineLevel="0" collapsed="false">
      <c r="A251" s="4" t="s">
        <v>260</v>
      </c>
    </row>
    <row r="252" customFormat="false" ht="12.75" hidden="false" customHeight="false" outlineLevel="0" collapsed="false">
      <c r="A252" s="1" t="n">
        <v>43002</v>
      </c>
    </row>
    <row r="253" customFormat="false" ht="12.75" hidden="false" customHeight="false" outlineLevel="0" collapsed="false">
      <c r="A253" s="1" t="n">
        <v>43005</v>
      </c>
    </row>
    <row r="254" customFormat="false" ht="12.75" hidden="false" customHeight="false" outlineLevel="0" collapsed="false">
      <c r="A254" s="1" t="n">
        <v>43008</v>
      </c>
    </row>
    <row r="255" customFormat="false" ht="12.75" hidden="false" customHeight="false" outlineLevel="0" collapsed="false">
      <c r="A255" s="1" t="n">
        <v>43011</v>
      </c>
    </row>
    <row r="256" customFormat="false" ht="12.75" hidden="false" customHeight="false" outlineLevel="0" collapsed="false">
      <c r="A256" s="1" t="n">
        <v>43014</v>
      </c>
    </row>
    <row r="257" customFormat="false" ht="12.75" hidden="false" customHeight="false" outlineLevel="0" collapsed="false">
      <c r="A257" s="1" t="n">
        <v>43017</v>
      </c>
    </row>
    <row r="258" customFormat="false" ht="12.75" hidden="false" customHeight="false" outlineLevel="0" collapsed="false">
      <c r="A258" s="1" t="n">
        <v>43021</v>
      </c>
    </row>
    <row r="259" customFormat="false" ht="12.75" hidden="false" customHeight="false" outlineLevel="0" collapsed="false">
      <c r="A259" s="1" t="n">
        <v>43023</v>
      </c>
    </row>
    <row r="260" customFormat="false" ht="12.75" hidden="false" customHeight="false" outlineLevel="0" collapsed="false">
      <c r="A260" s="1" t="n">
        <v>43099</v>
      </c>
    </row>
    <row r="261" customFormat="false" ht="12.75" hidden="false" customHeight="false" outlineLevel="0" collapsed="false">
      <c r="A261" s="4" t="s">
        <v>270</v>
      </c>
    </row>
    <row r="262" customFormat="false" ht="12.75" hidden="false" customHeight="false" outlineLevel="0" collapsed="false">
      <c r="A262" s="1" t="n">
        <v>49002</v>
      </c>
    </row>
    <row r="263" customFormat="false" ht="12.75" hidden="false" customHeight="false" outlineLevel="0" collapsed="false">
      <c r="A263" s="1" t="n">
        <v>49005</v>
      </c>
    </row>
    <row r="264" customFormat="false" ht="12.75" hidden="false" customHeight="false" outlineLevel="0" collapsed="false">
      <c r="A264" s="1" t="n">
        <v>49008</v>
      </c>
    </row>
    <row r="265" customFormat="false" ht="12.75" hidden="false" customHeight="false" outlineLevel="0" collapsed="false">
      <c r="A265" s="1" t="n">
        <v>49011</v>
      </c>
    </row>
    <row r="266" customFormat="false" ht="12.75" hidden="false" customHeight="false" outlineLevel="0" collapsed="false">
      <c r="A266" s="1" t="n">
        <v>49014</v>
      </c>
    </row>
    <row r="267" customFormat="false" ht="12.75" hidden="false" customHeight="false" outlineLevel="0" collapsed="false">
      <c r="A267" s="1" t="n">
        <v>49017</v>
      </c>
    </row>
    <row r="268" customFormat="false" ht="12.75" hidden="false" customHeight="false" outlineLevel="0" collapsed="false">
      <c r="A268" s="1" t="n">
        <v>49021</v>
      </c>
    </row>
    <row r="269" customFormat="false" ht="12.75" hidden="false" customHeight="false" outlineLevel="0" collapsed="false">
      <c r="A269" s="1" t="n">
        <v>49023</v>
      </c>
    </row>
    <row r="270" customFormat="false" ht="12.75" hidden="false" customHeight="false" outlineLevel="0" collapsed="false">
      <c r="A270" s="1" t="n">
        <v>49026</v>
      </c>
    </row>
    <row r="271" customFormat="false" ht="12.75" hidden="false" customHeight="false" outlineLevel="0" collapsed="false">
      <c r="A271" s="1" t="n">
        <v>49034</v>
      </c>
    </row>
    <row r="272" customFormat="false" ht="12.75" hidden="false" customHeight="false" outlineLevel="0" collapsed="false">
      <c r="A272" s="1" t="n">
        <v>49036</v>
      </c>
    </row>
    <row r="273" customFormat="false" ht="12.75" hidden="false" customHeight="false" outlineLevel="0" collapsed="false">
      <c r="A273" s="1" t="n">
        <v>49999</v>
      </c>
    </row>
    <row r="274" customFormat="false" ht="12.75" hidden="false" customHeight="false" outlineLevel="0" collapsed="false">
      <c r="A274" s="4" t="s">
        <v>283</v>
      </c>
    </row>
    <row r="275" customFormat="false" ht="12.75" hidden="false" customHeight="false" outlineLevel="0" collapsed="false">
      <c r="A275" s="1" t="n">
        <v>51002</v>
      </c>
    </row>
    <row r="276" customFormat="false" ht="12.75" hidden="false" customHeight="false" outlineLevel="0" collapsed="false">
      <c r="A276" s="4" t="s">
        <v>285</v>
      </c>
    </row>
    <row r="277" customFormat="false" ht="12.75" hidden="false" customHeight="false" outlineLevel="0" collapsed="false">
      <c r="A277" s="1" t="n">
        <v>53102</v>
      </c>
    </row>
    <row r="278" customFormat="false" ht="12.75" hidden="false" customHeight="false" outlineLevel="0" collapsed="false">
      <c r="A278" s="1" t="n">
        <v>53105</v>
      </c>
    </row>
    <row r="279" customFormat="false" ht="12.75" hidden="false" customHeight="false" outlineLevel="0" collapsed="false">
      <c r="A279" s="1" t="n">
        <v>53108</v>
      </c>
    </row>
    <row r="280" customFormat="false" ht="12.75" hidden="false" customHeight="false" outlineLevel="0" collapsed="false">
      <c r="A280" s="1" t="n">
        <v>53111</v>
      </c>
    </row>
    <row r="281" customFormat="false" ht="12.75" hidden="false" customHeight="false" outlineLevel="0" collapsed="false">
      <c r="A281" s="1" t="n">
        <v>53114</v>
      </c>
    </row>
    <row r="282" customFormat="false" ht="12.75" hidden="false" customHeight="false" outlineLevel="0" collapsed="false">
      <c r="A282" s="1" t="n">
        <v>53117</v>
      </c>
    </row>
    <row r="283" customFormat="false" ht="12.75" hidden="false" customHeight="false" outlineLevel="0" collapsed="false">
      <c r="A283" s="1" t="n">
        <v>53121</v>
      </c>
    </row>
    <row r="284" customFormat="false" ht="12.75" hidden="false" customHeight="false" outlineLevel="0" collapsed="false">
      <c r="A284" s="1" t="n">
        <v>53123</v>
      </c>
    </row>
    <row r="285" customFormat="false" ht="12.75" hidden="false" customHeight="false" outlineLevel="0" collapsed="false">
      <c r="A285" s="1" t="n">
        <v>53126</v>
      </c>
    </row>
    <row r="286" customFormat="false" ht="12.75" hidden="false" customHeight="false" outlineLevel="0" collapsed="false">
      <c r="A286" s="1" t="n">
        <v>53128</v>
      </c>
    </row>
    <row r="287" customFormat="false" ht="12.75" hidden="false" customHeight="false" outlineLevel="0" collapsed="false">
      <c r="A287" s="1" t="n">
        <v>53302</v>
      </c>
    </row>
    <row r="288" customFormat="false" ht="12.75" hidden="false" customHeight="false" outlineLevel="0" collapsed="false">
      <c r="A288" s="1" t="n">
        <v>53305</v>
      </c>
    </row>
    <row r="289" customFormat="false" ht="12.75" hidden="false" customHeight="false" outlineLevel="0" collapsed="false">
      <c r="A289" s="1" t="n">
        <v>53308</v>
      </c>
    </row>
    <row r="290" customFormat="false" ht="12.75" hidden="false" customHeight="false" outlineLevel="0" collapsed="false">
      <c r="A290" s="1" t="n">
        <v>53311</v>
      </c>
    </row>
    <row r="291" customFormat="false" ht="12.75" hidden="false" customHeight="false" outlineLevel="0" collapsed="false">
      <c r="A291" s="1" t="n">
        <v>53314</v>
      </c>
    </row>
    <row r="292" customFormat="false" ht="12.75" hidden="false" customHeight="false" outlineLevel="0" collapsed="false">
      <c r="A292" s="1" t="n">
        <v>53502</v>
      </c>
    </row>
    <row r="293" customFormat="false" ht="12.75" hidden="false" customHeight="false" outlineLevel="0" collapsed="false">
      <c r="A293" s="1" t="n">
        <v>53505</v>
      </c>
    </row>
    <row r="294" customFormat="false" ht="12.75" hidden="false" customHeight="false" outlineLevel="0" collapsed="false">
      <c r="A294" s="1" t="n">
        <v>53508</v>
      </c>
    </row>
    <row r="295" customFormat="false" ht="12.75" hidden="false" customHeight="false" outlineLevel="0" collapsed="false">
      <c r="A295" s="1" t="n">
        <v>53702</v>
      </c>
    </row>
    <row r="296" customFormat="false" ht="12.75" hidden="false" customHeight="false" outlineLevel="0" collapsed="false">
      <c r="A296" s="1" t="n">
        <v>53705</v>
      </c>
    </row>
    <row r="297" customFormat="false" ht="12.75" hidden="false" customHeight="false" outlineLevel="0" collapsed="false">
      <c r="A297" s="1" t="n">
        <v>53708</v>
      </c>
    </row>
    <row r="298" customFormat="false" ht="12.75" hidden="false" customHeight="false" outlineLevel="0" collapsed="false">
      <c r="A298" s="1" t="n">
        <v>53802</v>
      </c>
    </row>
    <row r="299" customFormat="false" ht="12.75" hidden="false" customHeight="false" outlineLevel="0" collapsed="false">
      <c r="A299" s="1" t="n">
        <v>53805</v>
      </c>
    </row>
    <row r="300" customFormat="false" ht="12.75" hidden="false" customHeight="false" outlineLevel="0" collapsed="false">
      <c r="A300" s="1" t="n">
        <v>53808</v>
      </c>
    </row>
    <row r="301" customFormat="false" ht="12.75" hidden="false" customHeight="false" outlineLevel="0" collapsed="false">
      <c r="A301" s="1" t="n">
        <v>53902</v>
      </c>
    </row>
    <row r="302" customFormat="false" ht="12.75" hidden="false" customHeight="false" outlineLevel="0" collapsed="false">
      <c r="A302" s="1" t="n">
        <v>53905</v>
      </c>
    </row>
    <row r="303" customFormat="false" ht="12.75" hidden="false" customHeight="false" outlineLevel="0" collapsed="false">
      <c r="A303" s="1" t="n">
        <v>53908</v>
      </c>
    </row>
    <row r="304" customFormat="false" ht="12.75" hidden="false" customHeight="false" outlineLevel="0" collapsed="false">
      <c r="A304" s="1" t="n">
        <v>53911</v>
      </c>
    </row>
    <row r="305" customFormat="false" ht="12.75" hidden="false" customHeight="false" outlineLevel="0" collapsed="false">
      <c r="A305" s="1" t="n">
        <v>53914</v>
      </c>
    </row>
    <row r="306" customFormat="false" ht="12.75" hidden="false" customHeight="false" outlineLevel="0" collapsed="false">
      <c r="A306" s="4" t="s">
        <v>315</v>
      </c>
    </row>
    <row r="307" customFormat="false" ht="12.75" hidden="false" customHeight="false" outlineLevel="0" collapsed="false">
      <c r="A307" s="1" t="n">
        <v>55102</v>
      </c>
    </row>
    <row r="308" customFormat="false" ht="12.75" hidden="false" customHeight="false" outlineLevel="0" collapsed="false">
      <c r="A308" s="1" t="n">
        <v>55105</v>
      </c>
    </row>
    <row r="309" customFormat="false" ht="12.75" hidden="false" customHeight="false" outlineLevel="0" collapsed="false">
      <c r="A309" s="1" t="n">
        <v>55108</v>
      </c>
    </row>
    <row r="310" customFormat="false" ht="12.75" hidden="false" customHeight="false" outlineLevel="0" collapsed="false">
      <c r="A310" s="1" t="n">
        <v>55302</v>
      </c>
    </row>
    <row r="311" customFormat="false" ht="12.75" hidden="false" customHeight="false" outlineLevel="0" collapsed="false">
      <c r="A311" s="1" t="n">
        <v>55305</v>
      </c>
    </row>
    <row r="312" customFormat="false" ht="12.75" hidden="false" customHeight="false" outlineLevel="0" collapsed="false">
      <c r="A312" s="1" t="n">
        <v>55307</v>
      </c>
    </row>
    <row r="313" customFormat="false" ht="12.75" hidden="false" customHeight="false" outlineLevel="0" collapsed="false">
      <c r="A313" s="1" t="n">
        <v>55314</v>
      </c>
    </row>
    <row r="314" customFormat="false" ht="12.75" hidden="false" customHeight="false" outlineLevel="0" collapsed="false">
      <c r="A314" s="1" t="n">
        <v>55317</v>
      </c>
    </row>
    <row r="315" customFormat="false" ht="12.75" hidden="false" customHeight="false" outlineLevel="0" collapsed="false">
      <c r="A315" s="1" t="n">
        <v>55321</v>
      </c>
    </row>
    <row r="316" customFormat="false" ht="12.75" hidden="false" customHeight="false" outlineLevel="0" collapsed="false">
      <c r="A316" s="1" t="n">
        <v>55323</v>
      </c>
    </row>
    <row r="317" customFormat="false" ht="12.75" hidden="false" customHeight="false" outlineLevel="0" collapsed="false">
      <c r="A317" s="1" t="n">
        <v>55326</v>
      </c>
    </row>
    <row r="318" customFormat="false" ht="12.75" hidden="false" customHeight="false" outlineLevel="0" collapsed="false">
      <c r="A318" s="1" t="n">
        <v>55328</v>
      </c>
    </row>
    <row r="319" customFormat="false" ht="12.75" hidden="false" customHeight="false" outlineLevel="0" collapsed="false">
      <c r="A319" s="1" t="n">
        <v>55332</v>
      </c>
    </row>
    <row r="320" customFormat="false" ht="12.75" hidden="false" customHeight="false" outlineLevel="0" collapsed="false">
      <c r="A320" s="1" t="n">
        <v>55335</v>
      </c>
    </row>
    <row r="321" customFormat="false" ht="12.75" hidden="false" customHeight="false" outlineLevel="0" collapsed="false">
      <c r="A321" s="1" t="n">
        <v>55338</v>
      </c>
    </row>
    <row r="322" customFormat="false" ht="12.75" hidden="false" customHeight="false" outlineLevel="0" collapsed="false">
      <c r="A322" s="1" t="n">
        <v>55341</v>
      </c>
    </row>
    <row r="323" customFormat="false" ht="12.75" hidden="false" customHeight="false" outlineLevel="0" collapsed="false">
      <c r="A323" s="1" t="n">
        <v>55344</v>
      </c>
    </row>
    <row r="324" customFormat="false" ht="12.75" hidden="false" customHeight="false" outlineLevel="0" collapsed="false">
      <c r="A324" s="1" t="n">
        <v>55347</v>
      </c>
    </row>
    <row r="325" customFormat="false" ht="12.75" hidden="false" customHeight="false" outlineLevel="0" collapsed="false">
      <c r="A325" s="4" t="s">
        <v>334</v>
      </c>
    </row>
    <row r="326" customFormat="false" ht="12.75" hidden="false" customHeight="false" outlineLevel="0" collapsed="false">
      <c r="A326" s="1" t="n">
        <v>56002</v>
      </c>
    </row>
    <row r="327" customFormat="false" ht="12.75" hidden="false" customHeight="false" outlineLevel="0" collapsed="false">
      <c r="A327" s="1" t="n">
        <v>56005</v>
      </c>
    </row>
    <row r="328" customFormat="false" ht="12.75" hidden="false" customHeight="false" outlineLevel="0" collapsed="false">
      <c r="A328" s="1" t="n">
        <v>56008</v>
      </c>
    </row>
    <row r="329" customFormat="false" ht="12.75" hidden="false" customHeight="false" outlineLevel="0" collapsed="false">
      <c r="A329" s="1" t="n">
        <v>56011</v>
      </c>
    </row>
    <row r="330" customFormat="false" ht="12.75" hidden="false" customHeight="false" outlineLevel="0" collapsed="false">
      <c r="A330" s="1" t="n">
        <v>56014</v>
      </c>
    </row>
    <row r="331" customFormat="false" ht="12.75" hidden="false" customHeight="false" outlineLevel="0" collapsed="false">
      <c r="A331" s="1" t="n">
        <v>56017</v>
      </c>
    </row>
    <row r="332" customFormat="false" ht="12.75" hidden="false" customHeight="false" outlineLevel="0" collapsed="false">
      <c r="A332" s="1" t="n">
        <v>56021</v>
      </c>
    </row>
    <row r="333" customFormat="false" ht="12.75" hidden="false" customHeight="false" outlineLevel="0" collapsed="false">
      <c r="A333" s="1" t="n">
        <v>56099</v>
      </c>
    </row>
    <row r="334" customFormat="false" ht="12.75" hidden="false" customHeight="false" outlineLevel="0" collapsed="false">
      <c r="A334" s="4" t="s">
        <v>343</v>
      </c>
    </row>
    <row r="335" customFormat="false" ht="12.75" hidden="false" customHeight="false" outlineLevel="0" collapsed="false">
      <c r="A335" s="1" t="n">
        <v>57102</v>
      </c>
    </row>
    <row r="336" customFormat="false" ht="12.75" hidden="false" customHeight="false" outlineLevel="0" collapsed="false">
      <c r="A336" s="1" t="n">
        <v>57105</v>
      </c>
    </row>
    <row r="337" customFormat="false" ht="12.75" hidden="false" customHeight="false" outlineLevel="0" collapsed="false">
      <c r="A337" s="1" t="n">
        <v>57108</v>
      </c>
    </row>
    <row r="338" customFormat="false" ht="12.75" hidden="false" customHeight="false" outlineLevel="0" collapsed="false">
      <c r="A338" s="1" t="n">
        <v>57111</v>
      </c>
    </row>
    <row r="339" customFormat="false" ht="12.75" hidden="false" customHeight="false" outlineLevel="0" collapsed="false">
      <c r="A339" s="1" t="n">
        <v>57199</v>
      </c>
    </row>
    <row r="340" customFormat="false" ht="12.75" hidden="false" customHeight="false" outlineLevel="0" collapsed="false">
      <c r="A340" s="1" t="n">
        <v>57302</v>
      </c>
    </row>
    <row r="341" customFormat="false" ht="12.75" hidden="false" customHeight="false" outlineLevel="0" collapsed="false">
      <c r="A341" s="1" t="n">
        <v>57305</v>
      </c>
    </row>
    <row r="342" customFormat="false" ht="12.75" hidden="false" customHeight="false" outlineLevel="0" collapsed="false">
      <c r="A342" s="1" t="n">
        <v>57308</v>
      </c>
    </row>
    <row r="343" customFormat="false" ht="12.75" hidden="false" customHeight="false" outlineLevel="0" collapsed="false">
      <c r="A343" s="1" t="n">
        <v>57311</v>
      </c>
    </row>
    <row r="344" customFormat="false" ht="12.75" hidden="false" customHeight="false" outlineLevel="0" collapsed="false">
      <c r="A344" s="4" t="s">
        <v>353</v>
      </c>
    </row>
    <row r="345" customFormat="false" ht="12.75" hidden="false" customHeight="false" outlineLevel="0" collapsed="false">
      <c r="A345" s="1" t="n">
        <v>58002</v>
      </c>
    </row>
    <row r="346" customFormat="false" ht="12.75" hidden="false" customHeight="false" outlineLevel="0" collapsed="false">
      <c r="A346" s="1" t="n">
        <v>58005</v>
      </c>
    </row>
    <row r="347" customFormat="false" ht="12.75" hidden="false" customHeight="false" outlineLevel="0" collapsed="false">
      <c r="A347" s="1" t="n">
        <v>58008</v>
      </c>
    </row>
    <row r="348" customFormat="false" ht="12.75" hidden="false" customHeight="false" outlineLevel="0" collapsed="false">
      <c r="A348" s="1" t="n">
        <v>58011</v>
      </c>
    </row>
    <row r="349" customFormat="false" ht="12.75" hidden="false" customHeight="false" outlineLevel="0" collapsed="false">
      <c r="A349" s="1" t="n">
        <v>58014</v>
      </c>
    </row>
    <row r="350" customFormat="false" ht="12.75" hidden="false" customHeight="false" outlineLevel="0" collapsed="false">
      <c r="A350" s="1" t="n">
        <v>58017</v>
      </c>
    </row>
    <row r="351" customFormat="false" ht="12.75" hidden="false" customHeight="false" outlineLevel="0" collapsed="false">
      <c r="A351" s="1" t="n">
        <v>58021</v>
      </c>
    </row>
    <row r="352" customFormat="false" ht="12.75" hidden="false" customHeight="false" outlineLevel="0" collapsed="false">
      <c r="A352" s="1" t="n">
        <v>58023</v>
      </c>
    </row>
    <row r="353" customFormat="false" ht="12.75" hidden="false" customHeight="false" outlineLevel="0" collapsed="false">
      <c r="A353" s="1" t="n">
        <v>58026</v>
      </c>
    </row>
    <row r="354" customFormat="false" ht="12.75" hidden="false" customHeight="false" outlineLevel="0" collapsed="false">
      <c r="A354" s="1" t="n">
        <v>58028</v>
      </c>
    </row>
    <row r="355" customFormat="false" ht="12.75" hidden="false" customHeight="false" outlineLevel="0" collapsed="false">
      <c r="A355" s="1" t="n">
        <v>58099</v>
      </c>
    </row>
    <row r="356" customFormat="false" ht="12.75" hidden="false" customHeight="false" outlineLevel="0" collapsed="false">
      <c r="A356" s="4" t="s">
        <v>365</v>
      </c>
    </row>
    <row r="357" customFormat="false" ht="12.75" hidden="false" customHeight="false" outlineLevel="0" collapsed="false">
      <c r="A357" s="1" t="n">
        <v>59999</v>
      </c>
    </row>
    <row r="358" customFormat="false" ht="12.75" hidden="false" customHeight="false" outlineLevel="0" collapsed="false">
      <c r="A358" s="4" t="s">
        <v>367</v>
      </c>
    </row>
    <row r="359" customFormat="false" ht="12.75" hidden="false" customHeight="false" outlineLevel="0" collapsed="false">
      <c r="A359" s="1" t="n">
        <v>61002</v>
      </c>
    </row>
    <row r="360" customFormat="false" ht="12.75" hidden="false" customHeight="false" outlineLevel="0" collapsed="false">
      <c r="A360" s="1" t="n">
        <v>61005</v>
      </c>
    </row>
    <row r="361" customFormat="false" ht="12.75" hidden="false" customHeight="false" outlineLevel="0" collapsed="false">
      <c r="A361" s="1" t="n">
        <v>61008</v>
      </c>
    </row>
    <row r="362" customFormat="false" ht="12.75" hidden="false" customHeight="false" outlineLevel="0" collapsed="false">
      <c r="A362" s="1" t="n">
        <v>61099</v>
      </c>
    </row>
    <row r="363" customFormat="false" ht="12.75" hidden="false" customHeight="false" outlineLevel="0" collapsed="false">
      <c r="A363" s="4" t="s">
        <v>372</v>
      </c>
    </row>
    <row r="364" customFormat="false" ht="12.75" hidden="false" customHeight="false" outlineLevel="0" collapsed="false">
      <c r="A364" s="1" t="n">
        <v>63002</v>
      </c>
    </row>
    <row r="365" customFormat="false" ht="12.75" hidden="false" customHeight="false" outlineLevel="0" collapsed="false">
      <c r="A365" s="1" t="n">
        <v>63005</v>
      </c>
    </row>
    <row r="366" customFormat="false" ht="12.75" hidden="false" customHeight="false" outlineLevel="0" collapsed="false">
      <c r="A366" s="1" t="n">
        <v>63008</v>
      </c>
    </row>
    <row r="367" customFormat="false" ht="12.75" hidden="false" customHeight="false" outlineLevel="0" collapsed="false">
      <c r="A367" s="1" t="n">
        <v>63011</v>
      </c>
    </row>
    <row r="368" customFormat="false" ht="12.75" hidden="false" customHeight="false" outlineLevel="0" collapsed="false">
      <c r="A368" s="1" t="n">
        <v>63014</v>
      </c>
    </row>
    <row r="369" customFormat="false" ht="12.75" hidden="false" customHeight="false" outlineLevel="0" collapsed="false">
      <c r="A369" s="1" t="n">
        <v>63017</v>
      </c>
    </row>
    <row r="370" customFormat="false" ht="12.75" hidden="false" customHeight="false" outlineLevel="0" collapsed="false">
      <c r="A370" s="1" t="n">
        <v>63021</v>
      </c>
    </row>
    <row r="371" customFormat="false" ht="12.75" hidden="false" customHeight="false" outlineLevel="0" collapsed="false">
      <c r="A371" s="1" t="n">
        <v>63023</v>
      </c>
    </row>
    <row r="372" customFormat="false" ht="12.75" hidden="false" customHeight="false" outlineLevel="0" collapsed="false">
      <c r="A372" s="1" t="n">
        <v>63028</v>
      </c>
    </row>
    <row r="373" customFormat="false" ht="12.75" hidden="false" customHeight="false" outlineLevel="0" collapsed="false">
      <c r="A373" s="1" t="n">
        <v>63032</v>
      </c>
    </row>
    <row r="374" customFormat="false" ht="12.75" hidden="false" customHeight="false" outlineLevel="0" collapsed="false">
      <c r="A374" s="1" t="n">
        <v>63035</v>
      </c>
    </row>
    <row r="375" customFormat="false" ht="12.75" hidden="false" customHeight="false" outlineLevel="0" collapsed="false">
      <c r="A375" s="1" t="n">
        <v>63038</v>
      </c>
    </row>
    <row r="376" customFormat="false" ht="12.75" hidden="false" customHeight="false" outlineLevel="0" collapsed="false">
      <c r="A376" s="1" t="n">
        <v>63041</v>
      </c>
    </row>
    <row r="377" customFormat="false" ht="12.75" hidden="false" customHeight="false" outlineLevel="0" collapsed="false">
      <c r="A377" s="1" t="n">
        <v>63044</v>
      </c>
    </row>
    <row r="378" customFormat="false" ht="12.75" hidden="false" customHeight="false" outlineLevel="0" collapsed="false">
      <c r="A378" s="1" t="n">
        <v>63047</v>
      </c>
    </row>
    <row r="379" customFormat="false" ht="12.75" hidden="false" customHeight="false" outlineLevel="0" collapsed="false">
      <c r="A379" s="1" t="n">
        <v>63099</v>
      </c>
    </row>
    <row r="380" customFormat="false" ht="12.75" hidden="false" customHeight="false" outlineLevel="0" collapsed="false">
      <c r="A380" s="4" t="s">
        <v>389</v>
      </c>
    </row>
    <row r="381" customFormat="false" ht="12.75" hidden="false" customHeight="false" outlineLevel="0" collapsed="false">
      <c r="A381" s="1" t="n">
        <v>65002</v>
      </c>
    </row>
    <row r="382" customFormat="false" ht="12.75" hidden="false" customHeight="false" outlineLevel="0" collapsed="false">
      <c r="A382" s="1" t="n">
        <v>65005</v>
      </c>
    </row>
    <row r="383" customFormat="false" ht="12.75" hidden="false" customHeight="false" outlineLevel="0" collapsed="false">
      <c r="A383" s="1" t="n">
        <v>65008</v>
      </c>
    </row>
    <row r="384" customFormat="false" ht="12.75" hidden="false" customHeight="false" outlineLevel="0" collapsed="false">
      <c r="A384" s="1" t="n">
        <v>65011</v>
      </c>
    </row>
    <row r="385" customFormat="false" ht="12.75" hidden="false" customHeight="false" outlineLevel="0" collapsed="false">
      <c r="A385" s="1" t="n">
        <v>65014</v>
      </c>
    </row>
    <row r="386" customFormat="false" ht="12.75" hidden="false" customHeight="false" outlineLevel="0" collapsed="false">
      <c r="A386" s="1" t="n">
        <v>65017</v>
      </c>
    </row>
    <row r="387" customFormat="false" ht="12.75" hidden="false" customHeight="false" outlineLevel="0" collapsed="false">
      <c r="A387" s="1" t="n">
        <v>65021</v>
      </c>
    </row>
    <row r="388" customFormat="false" ht="12.75" hidden="false" customHeight="false" outlineLevel="0" collapsed="false">
      <c r="A388" s="1" t="n">
        <v>65023</v>
      </c>
    </row>
    <row r="389" customFormat="false" ht="12.75" hidden="false" customHeight="false" outlineLevel="0" collapsed="false">
      <c r="A389" s="1" t="n">
        <v>65026</v>
      </c>
    </row>
    <row r="390" customFormat="false" ht="12.75" hidden="false" customHeight="false" outlineLevel="0" collapsed="false">
      <c r="A390" s="1" t="n">
        <v>65028</v>
      </c>
    </row>
    <row r="391" customFormat="false" ht="12.75" hidden="false" customHeight="false" outlineLevel="0" collapsed="false">
      <c r="A391" s="1" t="n">
        <v>65032</v>
      </c>
    </row>
    <row r="392" customFormat="false" ht="12.75" hidden="false" customHeight="false" outlineLevel="0" collapsed="false">
      <c r="A392" s="1" t="n">
        <v>65035</v>
      </c>
    </row>
    <row r="393" customFormat="false" ht="12.75" hidden="false" customHeight="false" outlineLevel="0" collapsed="false">
      <c r="A393" s="1" t="n">
        <v>65038</v>
      </c>
    </row>
    <row r="394" customFormat="false" ht="12.75" hidden="false" customHeight="false" outlineLevel="0" collapsed="false">
      <c r="A394" s="1" t="n">
        <v>65041</v>
      </c>
    </row>
    <row r="395" customFormat="false" ht="12.75" hidden="false" customHeight="false" outlineLevel="0" collapsed="false">
      <c r="A395" s="1" t="n">
        <v>65099</v>
      </c>
    </row>
    <row r="396" customFormat="false" ht="12.75" hidden="false" customHeight="false" outlineLevel="0" collapsed="false">
      <c r="A396" s="4" t="s">
        <v>405</v>
      </c>
    </row>
    <row r="397" customFormat="false" ht="12.75" hidden="false" customHeight="false" outlineLevel="0" collapsed="false">
      <c r="A397" s="1" t="n">
        <v>66002</v>
      </c>
    </row>
    <row r="398" customFormat="false" ht="12.75" hidden="false" customHeight="false" outlineLevel="0" collapsed="false">
      <c r="A398" s="1" t="n">
        <v>66005</v>
      </c>
    </row>
    <row r="399" customFormat="false" ht="12.75" hidden="false" customHeight="false" outlineLevel="0" collapsed="false">
      <c r="A399" s="1" t="n">
        <v>66008</v>
      </c>
    </row>
    <row r="400" customFormat="false" ht="12.75" hidden="false" customHeight="false" outlineLevel="0" collapsed="false">
      <c r="A400" s="1" t="n">
        <v>66011</v>
      </c>
    </row>
    <row r="401" customFormat="false" ht="12.75" hidden="false" customHeight="false" outlineLevel="0" collapsed="false">
      <c r="A401" s="1" t="n">
        <v>66014</v>
      </c>
    </row>
    <row r="402" customFormat="false" ht="12.75" hidden="false" customHeight="false" outlineLevel="0" collapsed="false">
      <c r="A402" s="1" t="n">
        <v>66017</v>
      </c>
    </row>
    <row r="403" customFormat="false" ht="12.75" hidden="false" customHeight="false" outlineLevel="0" collapsed="false">
      <c r="A403" s="1" t="n">
        <v>66021</v>
      </c>
    </row>
    <row r="404" customFormat="false" ht="12.75" hidden="false" customHeight="false" outlineLevel="0" collapsed="false">
      <c r="A404" s="1" t="n">
        <v>66023</v>
      </c>
    </row>
    <row r="405" customFormat="false" ht="12.75" hidden="false" customHeight="false" outlineLevel="0" collapsed="false">
      <c r="A405" s="1" t="n">
        <v>66099</v>
      </c>
    </row>
    <row r="406" customFormat="false" ht="12.75" hidden="false" customHeight="false" outlineLevel="0" collapsed="false">
      <c r="A406" s="4" t="s">
        <v>415</v>
      </c>
    </row>
    <row r="407" customFormat="false" ht="12.75" hidden="false" customHeight="false" outlineLevel="0" collapsed="false">
      <c r="A407" s="1" t="n">
        <v>67002</v>
      </c>
    </row>
    <row r="408" customFormat="false" ht="12.75" hidden="false" customHeight="false" outlineLevel="0" collapsed="false">
      <c r="A408" s="1" t="n">
        <v>67005</v>
      </c>
    </row>
    <row r="409" customFormat="false" ht="12.75" hidden="false" customHeight="false" outlineLevel="0" collapsed="false">
      <c r="A409" s="1" t="n">
        <v>67008</v>
      </c>
    </row>
    <row r="410" customFormat="false" ht="12.75" hidden="false" customHeight="false" outlineLevel="0" collapsed="false">
      <c r="A410" s="1" t="n">
        <v>67011</v>
      </c>
    </row>
    <row r="411" customFormat="false" ht="12.75" hidden="false" customHeight="false" outlineLevel="0" collapsed="false">
      <c r="A411" s="1" t="n">
        <v>67099</v>
      </c>
    </row>
    <row r="412" customFormat="false" ht="12.75" hidden="false" customHeight="false" outlineLevel="0" collapsed="false">
      <c r="A412" s="4" t="s">
        <v>421</v>
      </c>
    </row>
    <row r="413" customFormat="false" ht="12.75" hidden="false" customHeight="false" outlineLevel="0" collapsed="false">
      <c r="A413" s="1" t="n">
        <v>68002</v>
      </c>
    </row>
    <row r="414" customFormat="false" ht="12.75" hidden="false" customHeight="false" outlineLevel="0" collapsed="false">
      <c r="A414" s="1" t="n">
        <v>68005</v>
      </c>
    </row>
    <row r="415" customFormat="false" ht="12.75" hidden="false" customHeight="false" outlineLevel="0" collapsed="false">
      <c r="A415" s="1" t="n">
        <v>68008</v>
      </c>
    </row>
    <row r="416" customFormat="false" ht="12.75" hidden="false" customHeight="false" outlineLevel="0" collapsed="false">
      <c r="A416" s="1" t="n">
        <v>68011</v>
      </c>
    </row>
    <row r="417" customFormat="false" ht="12.75" hidden="false" customHeight="false" outlineLevel="0" collapsed="false">
      <c r="A417" s="1" t="n">
        <v>68014</v>
      </c>
    </row>
    <row r="418" customFormat="false" ht="12.75" hidden="false" customHeight="false" outlineLevel="0" collapsed="false">
      <c r="A418" s="1" t="n">
        <v>68017</v>
      </c>
    </row>
    <row r="419" customFormat="false" ht="12.75" hidden="false" customHeight="false" outlineLevel="0" collapsed="false">
      <c r="A419" s="1" t="n">
        <v>68021</v>
      </c>
    </row>
    <row r="420" customFormat="false" ht="12.75" hidden="false" customHeight="false" outlineLevel="0" collapsed="false">
      <c r="A420" s="1" t="n">
        <v>68023</v>
      </c>
    </row>
    <row r="421" customFormat="false" ht="12.75" hidden="false" customHeight="false" outlineLevel="0" collapsed="false">
      <c r="A421" s="1" t="n">
        <v>68026</v>
      </c>
    </row>
    <row r="422" customFormat="false" ht="12.75" hidden="false" customHeight="false" outlineLevel="0" collapsed="false">
      <c r="A422" s="1" t="n">
        <v>68028</v>
      </c>
    </row>
    <row r="423" customFormat="false" ht="12.75" hidden="false" customHeight="false" outlineLevel="0" collapsed="false">
      <c r="A423" s="1" t="n">
        <v>68032</v>
      </c>
    </row>
    <row r="424" customFormat="false" ht="12.75" hidden="false" customHeight="false" outlineLevel="0" collapsed="false">
      <c r="A424" s="1" t="n">
        <v>68035</v>
      </c>
    </row>
    <row r="425" customFormat="false" ht="12.75" hidden="false" customHeight="false" outlineLevel="0" collapsed="false">
      <c r="A425" s="1" t="n">
        <v>68038</v>
      </c>
    </row>
    <row r="426" customFormat="false" ht="12.75" hidden="false" customHeight="false" outlineLevel="0" collapsed="false">
      <c r="A426" s="1" t="n">
        <v>68041</v>
      </c>
    </row>
    <row r="427" customFormat="false" ht="12.75" hidden="false" customHeight="false" outlineLevel="0" collapsed="false">
      <c r="A427" s="1" t="n">
        <v>69999</v>
      </c>
    </row>
    <row r="430" customFormat="false" ht="12.75" hidden="false" customHeight="false" outlineLevel="0" collapsed="false">
      <c r="A430" s="4" t="s">
        <v>437</v>
      </c>
    </row>
    <row r="431" customFormat="false" ht="12.75" hidden="false" customHeight="false" outlineLevel="0" collapsed="false">
      <c r="A431" s="4" t="s">
        <v>438</v>
      </c>
    </row>
    <row r="432" customFormat="false" ht="12.75" hidden="false" customHeight="false" outlineLevel="0" collapsed="false">
      <c r="A432" s="4" t="s">
        <v>439</v>
      </c>
    </row>
    <row r="433" customFormat="false" ht="12.75" hidden="false" customHeight="false" outlineLevel="0" collapsed="false">
      <c r="A433" s="4" t="s">
        <v>440</v>
      </c>
    </row>
    <row r="434" customFormat="false" ht="12.75" hidden="false" customHeight="false" outlineLevel="0" collapsed="false">
      <c r="A434" s="4" t="s">
        <v>441</v>
      </c>
    </row>
    <row r="435" customFormat="false" ht="12.75" hidden="false" customHeight="false" outlineLevel="0" collapsed="false">
      <c r="A435" s="4" t="s">
        <v>442</v>
      </c>
    </row>
    <row r="436" customFormat="false" ht="12.75" hidden="false" customHeight="false" outlineLevel="0" collapsed="false">
      <c r="A436" s="4" t="s">
        <v>443</v>
      </c>
    </row>
  </sheetData>
  <printOptions headings="false" gridLines="false" gridLinesSet="true" horizontalCentered="false" verticalCentered="false"/>
  <pageMargins left="0.3" right="0.3" top="0.7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- &amp;A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5:20:48Z</dcterms:created>
  <dc:creator>Todd Boyle</dc:creator>
  <dc:description/>
  <dc:language>en-US</dc:language>
  <cp:lastModifiedBy>Todd Boyle</cp:lastModifiedBy>
  <cp:lastPrinted>1999-04-08T02:38:21Z</cp:lastPrinted>
  <cp:revision>0</cp:revision>
  <dc:subject/>
  <dc:title>Service Occup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rpose">
    <vt:lpwstr>Joy</vt:lpwstr>
  </property>
</Properties>
</file>